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98713" sheetId="2" state="visible" r:id="rId3"/>
    <sheet name="Hidden_1_Tabla_498713" sheetId="3" state="visible" r:id="rId4"/>
    <sheet name="Hidden_2_Tabla_498713" sheetId="4" state="visible" r:id="rId5"/>
    <sheet name="Hidden_3_Tabla_498713" sheetId="5" state="visible" r:id="rId6"/>
    <sheet name="Tabla_498714" sheetId="6" state="visible" r:id="rId7"/>
    <sheet name="Hidden_1_Tabla_498714" sheetId="7" state="visible" r:id="rId8"/>
    <sheet name="Hidden_2_Tabla_498714" sheetId="8" state="visible" r:id="rId9"/>
    <sheet name="Hidden_3_Tabla_498714" sheetId="9" state="visible" r:id="rId10"/>
  </sheets>
  <definedNames>
    <definedName function="false" hidden="false" name="Hidden_1_Tabla_4987132" vbProcedure="false">Hidden_1_Tabla_498713!$A$1:$A$26</definedName>
    <definedName function="false" hidden="false" name="Hidden_1_Tabla_4987146" vbProcedure="false">Hidden_1_Tabla_498714!$A$1:$A$26</definedName>
    <definedName function="false" hidden="false" name="Hidden_2_Tabla_4987136" vbProcedure="false">Hidden_2_Tabla_498713!$A$1:$A$41</definedName>
    <definedName function="false" hidden="false" name="Hidden_2_Tabla_49871410" vbProcedure="false">Hidden_2_Tabla_498714!$A$1:$A$41</definedName>
    <definedName function="false" hidden="false" name="Hidden_3_Tabla_49871311" vbProcedure="false">Hidden_3_Tabla_498713!$A$1:$A$16</definedName>
    <definedName function="false" hidden="false" name="Hidden_3_Tabla_49871415" vbProcedure="false">Hidden_3_Tabla_498714!$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0" uniqueCount="1789">
  <si>
    <t xml:space="preserve">52599</t>
  </si>
  <si>
    <t xml:space="preserve">TÍTULO</t>
  </si>
  <si>
    <t xml:space="preserve">NOMBRE CORTO</t>
  </si>
  <si>
    <t xml:space="preserve">DESCRIPCIÓN</t>
  </si>
  <si>
    <t xml:space="preserve">Calendario </t>
  </si>
  <si>
    <t xml:space="preserve">A124Fr02_Calendario</t>
  </si>
  <si>
    <t xml:space="preserve">3</t>
  </si>
  <si>
    <t xml:space="preserve">4</t>
  </si>
  <si>
    <t xml:space="preserve">1</t>
  </si>
  <si>
    <t xml:space="preserve">7</t>
  </si>
  <si>
    <t xml:space="preserve">10</t>
  </si>
  <si>
    <t xml:space="preserve">6</t>
  </si>
  <si>
    <t xml:space="preserve">2</t>
  </si>
  <si>
    <t xml:space="preserve">13</t>
  </si>
  <si>
    <t xml:space="preserve">14</t>
  </si>
  <si>
    <t xml:space="preserve">498717</t>
  </si>
  <si>
    <t xml:space="preserve">519018</t>
  </si>
  <si>
    <t xml:space="preserve">519019</t>
  </si>
  <si>
    <t xml:space="preserve">498721</t>
  </si>
  <si>
    <t xml:space="preserve">519084</t>
  </si>
  <si>
    <t xml:space="preserve">498711</t>
  </si>
  <si>
    <t xml:space="preserve">498713</t>
  </si>
  <si>
    <t xml:space="preserve">498719</t>
  </si>
  <si>
    <t xml:space="preserve">498720</t>
  </si>
  <si>
    <t xml:space="preserve">498712</t>
  </si>
  <si>
    <t xml:space="preserve">498714</t>
  </si>
  <si>
    <t xml:space="preserve">498715</t>
  </si>
  <si>
    <t xml:space="preserve">498716</t>
  </si>
  <si>
    <t xml:space="preserve">498708</t>
  </si>
  <si>
    <t xml:space="preserve">498710</t>
  </si>
  <si>
    <t xml:space="preserve">Tabla Campos</t>
  </si>
  <si>
    <t xml:space="preserve">Ejercicio</t>
  </si>
  <si>
    <t xml:space="preserve">Fecha de inicio del periodo que se informa (día/mes/año)</t>
  </si>
  <si>
    <t xml:space="preserve">Fecha de término del periodo que se informa (día/mes/año)</t>
  </si>
  <si>
    <t xml:space="preserve">Tipo de actividad </t>
  </si>
  <si>
    <t xml:space="preserve">Hipervínculo a las actividades deportivas, publicadas en la fracc. XLII del Art.12</t>
  </si>
  <si>
    <t xml:space="preserve">Denominación de la actividad</t>
  </si>
  <si>
    <t xml:space="preserve">Lugar donde se realizará la actividad . 
Tabla_498713</t>
  </si>
  <si>
    <t xml:space="preserve">Fecha y/o vigencia </t>
  </si>
  <si>
    <t xml:space="preserve">Requisitos para participar</t>
  </si>
  <si>
    <t xml:space="preserve">Costo</t>
  </si>
  <si>
    <t xml:space="preserve">Datos del responsable de proporcionar información. 
Tabla_498714</t>
  </si>
  <si>
    <t xml:space="preserve">Área(s) responsable(s) de la información</t>
  </si>
  <si>
    <t xml:space="preserve">Fecha de validación </t>
  </si>
  <si>
    <t xml:space="preserve">Fecha de Actualización</t>
  </si>
  <si>
    <t xml:space="preserve">Nota</t>
  </si>
  <si>
    <t xml:space="preserve">2024</t>
  </si>
  <si>
    <t xml:space="preserve">10/01/2024</t>
  </si>
  <si>
    <t xml:space="preserve">31/03/2024</t>
  </si>
  <si>
    <t xml:space="preserve">Cultural</t>
  </si>
  <si>
    <t xml:space="preserve">http://201.116.58.36/portal/images/sipot/dgds/art_124/Art_124_Fraccin_III_T01_2024_Calendario_DDC_Columna_F9.pdf</t>
  </si>
  <si>
    <t xml:space="preserve">Centros de Iniciación Musical de la Alcaldía de Iztacalco 2024</t>
  </si>
  <si>
    <t xml:space="preserve">57481516</t>
  </si>
  <si>
    <t xml:space="preserve">31/01/2024</t>
  </si>
  <si>
    <t xml:space="preserve">Ninguno, acceso libre</t>
  </si>
  <si>
    <t xml:space="preserve">0</t>
  </si>
  <si>
    <t xml:space="preserve">Dirección de Derechos Culturales</t>
  </si>
  <si>
    <t xml:space="preserve">14/04/2024</t>
  </si>
  <si>
    <t xml:space="preserve">http://201.116.58.36/portal/images/sipot/dgds/art_124/Art_124_Fraccin_III_T01_2024_Calendario_DDC_Columna_F10.pdf</t>
  </si>
  <si>
    <t xml:space="preserve">Feria Navideña 2023</t>
  </si>
  <si>
    <t xml:space="preserve">57481517</t>
  </si>
  <si>
    <t xml:space="preserve">http://201.116.58.36/portal/images/sipot/dgds/art_124/Art_124_Fraccin_III_T01_2024_Calendario_DDC_Columna_F11.pdf</t>
  </si>
  <si>
    <t xml:space="preserve">Festival Día de Reyes</t>
  </si>
  <si>
    <t xml:space="preserve">57481518</t>
  </si>
  <si>
    <t xml:space="preserve">http://201.116.58.36/portal/images/sipot/dgds/art_124/Art_124_Fraccin_III_T01_2024_Calendario_DDC_Columna_F12.pdf</t>
  </si>
  <si>
    <t xml:space="preserve">Hasta tu Escuela</t>
  </si>
  <si>
    <t xml:space="preserve">57481519</t>
  </si>
  <si>
    <t xml:space="preserve">http://201.116.58.36/portal/images/sipot/dgds/art_124/Art_124_Fraccin_III_T01_2024_Calendario_DDC_Columna_F13.pdf</t>
  </si>
  <si>
    <t xml:space="preserve">Sábado de Danzón</t>
  </si>
  <si>
    <t xml:space="preserve">57481520</t>
  </si>
  <si>
    <t xml:space="preserve">http://201.116.58.36/portal/images/sipot/dgds/art_124/Art_124_Fraccin_III_T01_2024_Calendario_DDC_Columna_F14.pdf</t>
  </si>
  <si>
    <t xml:space="preserve">Actividades de la Banda de Música</t>
  </si>
  <si>
    <t xml:space="preserve">57481521</t>
  </si>
  <si>
    <t xml:space="preserve">http://201.116.58.36/portal/images/sipot/dgds/art_124/Art_124_Fraccin_III_T01_2024_Calendario_DDC_Columna_F15.pdf</t>
  </si>
  <si>
    <t xml:space="preserve">Efemérides</t>
  </si>
  <si>
    <t xml:space="preserve">57481522</t>
  </si>
  <si>
    <t xml:space="preserve">http://201.116.58.36/portal/images/sipot/dgds/art_124/Art_124_Fraccin_III_T01_2024_Calendario_DDC_Columna_F16.pdf</t>
  </si>
  <si>
    <t xml:space="preserve">Difusión Cultural</t>
  </si>
  <si>
    <t xml:space="preserve">57481523</t>
  </si>
  <si>
    <t xml:space="preserve">http://201.116.58.36/portal/images/sipot/dgds/art_124/Art_124_Fraccin_III_T01_2024_Calendario_DDC_Columna_F8.pdf</t>
  </si>
  <si>
    <t xml:space="preserve">Centros de Iniciación de Danza Clásica, Moderna y Folclórica 2024</t>
  </si>
  <si>
    <t xml:space="preserve">57481515</t>
  </si>
  <si>
    <t xml:space="preserve">http://201.116.58.36/portal/images/sipot/dgds/art_124/Art_124_Fraccin_III_T01_2024_Calendario_DDC_Columna_F18.pdf</t>
  </si>
  <si>
    <t xml:space="preserve">57481525</t>
  </si>
  <si>
    <t xml:space="preserve">29/02/2024</t>
  </si>
  <si>
    <t xml:space="preserve">http://201.116.58.36/portal/images/sipot/dgds/art_124/Art_124_Fraccin_III_T01_2024_Calendario_DDC_Columna_F19.pdf</t>
  </si>
  <si>
    <t xml:space="preserve">57481526</t>
  </si>
  <si>
    <t xml:space="preserve">http://201.116.58.36/portal/images/sipot/dgds/art_124/Art_124_Fraccin_III_T01_2024_Calendario_DDC_Columna_F20.pdf</t>
  </si>
  <si>
    <t xml:space="preserve">57481527</t>
  </si>
  <si>
    <t xml:space="preserve">http://201.116.58.36/portal/images/sipot/dgds/art_124/Art_124_Fraccin_III_T01_2024_Calendario_DDC_Columna_F17.pdf</t>
  </si>
  <si>
    <t xml:space="preserve">Actividades en las Casas de Cultura</t>
  </si>
  <si>
    <t xml:space="preserve">57481524</t>
  </si>
  <si>
    <t xml:space="preserve">Según Actividad</t>
  </si>
  <si>
    <t xml:space="preserve">Para conocer el costo y las Activiades que se realizan en las Casas de Cultura deberá consultarse la Gaceta Oficial de la CDMX No. 1292 de fecha 7 de Febrero de 2024</t>
  </si>
  <si>
    <t xml:space="preserve">http://201.116.58.36/portal/images/sipot/dgds/art_124/Art_124_Fraccin_III_T01_2024_Calendario_DDC_Columna_F21.pdf</t>
  </si>
  <si>
    <t xml:space="preserve">57481528</t>
  </si>
  <si>
    <t xml:space="preserve">http://201.116.58.36/portal/images/sipot/dgds/art_124/Art_124_Fraccin_III_T01_2024_Calendario_DDC_Columna_F22.pdf</t>
  </si>
  <si>
    <t xml:space="preserve">57481529</t>
  </si>
  <si>
    <t xml:space="preserve">http://201.116.58.36/portal/images/sipot/dgds/art_124/Art_124_Fraccin_III_T01_2024_Calendario_DDC_Columna_F23.pdf</t>
  </si>
  <si>
    <t xml:space="preserve">Año Nuevo Chino</t>
  </si>
  <si>
    <t xml:space="preserve">57481530</t>
  </si>
  <si>
    <t xml:space="preserve">http://201.116.58.36/portal/images/sipot/dgds/art_124/Art_124_Fraccin_III_T01_2024_Calendario_DDC_Columna_F25.pdf</t>
  </si>
  <si>
    <t xml:space="preserve">Reinauguración de Velaria</t>
  </si>
  <si>
    <t xml:space="preserve">57481532</t>
  </si>
  <si>
    <t xml:space="preserve">http://201.116.58.36/portal/images/sipot/dgds/art_124/Art_124_Fraccin_III_T01_2024_Calendario_DDC_Columna_F26.pdf</t>
  </si>
  <si>
    <t xml:space="preserve">57481533</t>
  </si>
  <si>
    <t xml:space="preserve">http://201.116.58.36/portal/images/sipot/dgds/art_124/Art_124_Fraccin_III_T01_2024_Calendario_DDC_Columna_F27.pdf</t>
  </si>
  <si>
    <t xml:space="preserve">57481534</t>
  </si>
  <si>
    <t xml:space="preserve">http://201.116.58.36/portal/images/sipot/dgds/art_124/Art_124_Fraccin_III_T01_2024_Calendario_DDC_Columna_F24.pdf</t>
  </si>
  <si>
    <t xml:space="preserve">La Flor más Bella del Ejido</t>
  </si>
  <si>
    <t xml:space="preserve">57481531</t>
  </si>
  <si>
    <t xml:space="preserve">http://201.116.58.36/portal/images/sipot/dgds/art_124/Art_124_Fraccin_III_T01_2024_Calendario_DDC_Columna_F28.pdf</t>
  </si>
  <si>
    <t xml:space="preserve">Centros de Iniciación de Danza Clásica, Moderna y Folclórica 2023</t>
  </si>
  <si>
    <t xml:space="preserve">57481535</t>
  </si>
  <si>
    <t xml:space="preserve">http://201.116.58.36/portal/images/sipot/dgds/art_124/Art_124_Fraccin_III_T01_2024_Calendario_DDC_Columna_F29.pdf</t>
  </si>
  <si>
    <t xml:space="preserve">Centros de Iniciación Musical de la Alcaldía de Iztacalco 2023</t>
  </si>
  <si>
    <t xml:space="preserve">57481536</t>
  </si>
  <si>
    <t xml:space="preserve">http://201.116.58.36/portal/images/sipot/dgds/art_124/Art_124_Fraccin_III_T01_2024_Calendario_DDC_Columna_F30.pdf</t>
  </si>
  <si>
    <t xml:space="preserve">Teatro en Plazas Públicas, Teatro en tu Barrio</t>
  </si>
  <si>
    <t xml:space="preserve">57481537</t>
  </si>
  <si>
    <t xml:space="preserve">http://201.116.58.36/portal/images/sipot/dgds/art_124/Art_124_Fraccin_III_T01_2024_Calendario_DDC_Columna_F32.pdf</t>
  </si>
  <si>
    <t xml:space="preserve">Domingos Familiares</t>
  </si>
  <si>
    <t xml:space="preserve">57481539</t>
  </si>
  <si>
    <t xml:space="preserve">http://201.116.58.36/portal/images/sipot/dgds/art_124/Art_124_Fraccin_III_T01_2024_Calendario_DDC_Columna_F33.pdf</t>
  </si>
  <si>
    <t xml:space="preserve">Festival Dejando Huellas</t>
  </si>
  <si>
    <t xml:space="preserve">57481540</t>
  </si>
  <si>
    <t xml:space="preserve">http://201.116.58.36/portal/images/sipot/dgds/art_124/Art_124_Fraccin_III_T01_2024_Calendario_DDC_Columna_F34.pdf</t>
  </si>
  <si>
    <t xml:space="preserve">57481541</t>
  </si>
  <si>
    <t xml:space="preserve">http://201.116.58.36/portal/images/sipot/dgds/art_124/Art_124_Fraccin_III_T01_2024_Calendario_DDC_Columna_F31.pdf</t>
  </si>
  <si>
    <t xml:space="preserve">57481538</t>
  </si>
  <si>
    <t xml:space="preserve">http://201.116.58.36/portal/images/sipot/dgds/art_124/Art_124_Fraccin_III_T01_2024_Calendario_DDC_Columna_F35.pdf</t>
  </si>
  <si>
    <t xml:space="preserve">57481542</t>
  </si>
  <si>
    <t xml:space="preserve">http://201.116.58.36/portal/images/sipot/dgds/art_124/Art_124_Fraccin_III_T01_2024_Calendario_DDC_Columna_F36.pdf</t>
  </si>
  <si>
    <t xml:space="preserve">IMCINE en Iztacalco</t>
  </si>
  <si>
    <t xml:space="preserve">57481543</t>
  </si>
  <si>
    <t xml:space="preserve">http://201.116.58.36/portal/images/sipot/dgds/art_124/Art_124_Fraccin_III_T01_2024_Calendario_DDC_Columna_F37.pdf</t>
  </si>
  <si>
    <t xml:space="preserve">57481544</t>
  </si>
  <si>
    <t xml:space="preserve">http://201.116.58.36/portal/images/sipot/dgds/art_124/Art_124_Fraccin_III_T01_2024_Calendario_DDC_Columna_F38.pdf</t>
  </si>
  <si>
    <t xml:space="preserve">57481545</t>
  </si>
  <si>
    <t xml:space="preserve">http://201.116.58.36/portal/images/sipot/dgds/art_124/Art_124_Fraccin_III_T01_2024_Calendario_DDC_Columna_F39.pdf</t>
  </si>
  <si>
    <t xml:space="preserve">57481546</t>
  </si>
  <si>
    <t xml:space="preserve">01/07/2024</t>
  </si>
  <si>
    <t xml:space="preserve">30/09/2024</t>
  </si>
  <si>
    <t xml:space="preserve">Atención médico veterinaria</t>
  </si>
  <si>
    <t xml:space="preserve">http://transparencia.iztacalco.cdmx.gob.mx/portal/images/sipot/dgds/art_121/3tr%20Trimestre/art.%20124/A124Fr02_ACTIVIDADES%20DEPORTIVAS%20CULTURALES%20O%20RECREATIVAS%20JUDAC%202024.pdf</t>
  </si>
  <si>
    <t xml:space="preserve">Sacrificio de animales de 21 Kg y más</t>
  </si>
  <si>
    <t xml:space="preserve">62338280</t>
  </si>
  <si>
    <t xml:space="preserve">31/12/202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6.- En caso de adopción de animal de compañía, el ciudadano deberá llenar el Formato de Adopción.</t>
  </si>
  <si>
    <t xml:space="preserve">439</t>
  </si>
  <si>
    <t xml:space="preserve">Jefatura de Unidad Departamental de Atención a la Comunidad</t>
  </si>
  <si>
    <t xml:space="preserve">Cirugía Mayor</t>
  </si>
  <si>
    <t xml:space="preserve">6233828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7.- En caso de adopción de animal de compañía, el ciudadano deberá llenar el Formato de Adopción.</t>
  </si>
  <si>
    <t xml:space="preserve">1805</t>
  </si>
  <si>
    <t xml:space="preserve">Cirugía Menor</t>
  </si>
  <si>
    <t xml:space="preserve">6233828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8.- En caso de adopción de animal de compañía, el ciudadano deberá llenar el Formato de Adopción.</t>
  </si>
  <si>
    <t xml:space="preserve">789</t>
  </si>
  <si>
    <t xml:space="preserve">Curación de heridas postquirúrgicas</t>
  </si>
  <si>
    <t xml:space="preserve">6233828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9.- En caso de adopción de animal de compañía, el ciudadano deberá llenar el Formato de Adopción.</t>
  </si>
  <si>
    <t xml:space="preserve">206</t>
  </si>
  <si>
    <t xml:space="preserve">Remedicación</t>
  </si>
  <si>
    <t xml:space="preserve">6233828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0.- En caso de adopción de animal de compañía, el ciudadano deberá llenar el Formato de Adopción.</t>
  </si>
  <si>
    <t xml:space="preserve">64</t>
  </si>
  <si>
    <t xml:space="preserve">Animales en observación</t>
  </si>
  <si>
    <t xml:space="preserve">6233828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1.- En caso de adopción de animal de compañía, el ciudadano deberá llenar el Formato de Adopción.</t>
  </si>
  <si>
    <t xml:space="preserve">70</t>
  </si>
  <si>
    <t xml:space="preserve">Vacunación antirrábica</t>
  </si>
  <si>
    <t xml:space="preserve">6233828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2.- En caso de adopción de animal de compañía, el ciudadano deberá llenar el Formato de Adopción.</t>
  </si>
  <si>
    <t xml:space="preserve">Deportivas</t>
  </si>
  <si>
    <t xml:space="preserve">http://transparencia.iztacalco.cdmx.gob.mx/portal/images/sipot/dgds/art_121/3tr%20Trimestre/art.%20124/A124_Fr02_T32024_33E.pdf</t>
  </si>
  <si>
    <t xml:space="preserve">Clases de Activación Física para Adultos Mayores</t>
  </si>
  <si>
    <t xml:space="preserve">62338287</t>
  </si>
  <si>
    <t xml:space="preserve">Adultos Mayores</t>
  </si>
  <si>
    <t xml:space="preserve">Coordinación de Derechos Recreativos</t>
  </si>
  <si>
    <t xml:space="preserve">Clase de Baile Fitness</t>
  </si>
  <si>
    <t xml:space="preserve">62338288</t>
  </si>
  <si>
    <t xml:space="preserve">Mujeres de todas las Edades</t>
  </si>
  <si>
    <t xml:space="preserve">Iniciación al Fútbol</t>
  </si>
  <si>
    <t xml:space="preserve">62338289</t>
  </si>
  <si>
    <t xml:space="preserve">Niñas y Niños</t>
  </si>
  <si>
    <t xml:space="preserve">62338290</t>
  </si>
  <si>
    <t xml:space="preserve">62338291</t>
  </si>
  <si>
    <t xml:space="preserve">Torneo de Box Amateur</t>
  </si>
  <si>
    <t xml:space="preserve">62338292</t>
  </si>
  <si>
    <t xml:space="preserve">Deportistas que práctican esta disciplina</t>
  </si>
  <si>
    <t xml:space="preserve">Jornada de Limpieza</t>
  </si>
  <si>
    <t xml:space="preserve">62338293</t>
  </si>
  <si>
    <t xml:space="preserve">Empleados de la Alcaldía</t>
  </si>
  <si>
    <t xml:space="preserve">Torneo de Kick Boxing</t>
  </si>
  <si>
    <t xml:space="preserve">62338294</t>
  </si>
  <si>
    <t xml:space="preserve">Evento para conmemorar el 77 Aniversario de la Colonia Carlos Zapata Vela</t>
  </si>
  <si>
    <t xml:space="preserve">62338295</t>
  </si>
  <si>
    <t xml:space="preserve">Vecinos de la Colonia</t>
  </si>
  <si>
    <t xml:space="preserve">62338296</t>
  </si>
  <si>
    <t xml:space="preserve">62338297</t>
  </si>
  <si>
    <t xml:space="preserve">62338298</t>
  </si>
  <si>
    <t xml:space="preserve">62338299</t>
  </si>
  <si>
    <t xml:space="preserve">62338300</t>
  </si>
  <si>
    <t xml:space="preserve">Carrera de 4 km</t>
  </si>
  <si>
    <t xml:space="preserve">62338301</t>
  </si>
  <si>
    <t xml:space="preserve">Público en General</t>
  </si>
  <si>
    <t xml:space="preserve">Carrera de 8 km</t>
  </si>
  <si>
    <t xml:space="preserve">62338302</t>
  </si>
  <si>
    <t xml:space="preserve">62338303</t>
  </si>
  <si>
    <t xml:space="preserve">2°. Simposio de Divulgación Adicciones, dolor y Enfermedades Neuropsicologicas</t>
  </si>
  <si>
    <t xml:space="preserve">62338304</t>
  </si>
  <si>
    <t xml:space="preserve">Entrenadores Deportivos</t>
  </si>
  <si>
    <t xml:space="preserve">Clase de Baile Fitnes en colaboración con Smart Fit</t>
  </si>
  <si>
    <t xml:space="preserve">62338305</t>
  </si>
  <si>
    <t xml:space="preserve">62338306</t>
  </si>
  <si>
    <t xml:space="preserve">62338307</t>
  </si>
  <si>
    <t xml:space="preserve">62338308</t>
  </si>
  <si>
    <t xml:space="preserve">62338309</t>
  </si>
  <si>
    <t xml:space="preserve">62338310</t>
  </si>
  <si>
    <t xml:space="preserve">Carrera en Patines de 11 km</t>
  </si>
  <si>
    <t xml:space="preserve">62338311</t>
  </si>
  <si>
    <t xml:space="preserve">62338312</t>
  </si>
  <si>
    <t xml:space="preserve">62338313</t>
  </si>
  <si>
    <t xml:space="preserve">Taller de Primeros Auxilios 1er. Módulo</t>
  </si>
  <si>
    <t xml:space="preserve">62338314</t>
  </si>
  <si>
    <t xml:space="preserve">62338315</t>
  </si>
  <si>
    <t xml:space="preserve">30/07/2024</t>
  </si>
  <si>
    <t xml:space="preserve">62338316</t>
  </si>
  <si>
    <t xml:space="preserve">62338317</t>
  </si>
  <si>
    <t xml:space="preserve">62338318</t>
  </si>
  <si>
    <t xml:space="preserve">62338319</t>
  </si>
  <si>
    <t xml:space="preserve">62338320</t>
  </si>
  <si>
    <t xml:space="preserve">Iztagaming!!!</t>
  </si>
  <si>
    <t xml:space="preserve">62338321</t>
  </si>
  <si>
    <t xml:space="preserve">Festival de Monólogos</t>
  </si>
  <si>
    <t xml:space="preserve">62338322</t>
  </si>
  <si>
    <t xml:space="preserve">62338323</t>
  </si>
  <si>
    <t xml:space="preserve">62338324</t>
  </si>
  <si>
    <t xml:space="preserve">62338325</t>
  </si>
  <si>
    <t xml:space="preserve">31/08/2024</t>
  </si>
  <si>
    <t xml:space="preserve">62338326</t>
  </si>
  <si>
    <t xml:space="preserve">Feria de Regreso a Clases 2024</t>
  </si>
  <si>
    <t xml:space="preserve">62338327</t>
  </si>
  <si>
    <t xml:space="preserve">Conmemoración de Aniversario y "Día del Adulto Mayor"</t>
  </si>
  <si>
    <t xml:space="preserve">62338328</t>
  </si>
  <si>
    <t xml:space="preserve">62338329</t>
  </si>
  <si>
    <t xml:space="preserve">62338330</t>
  </si>
  <si>
    <t xml:space="preserve">62338331</t>
  </si>
  <si>
    <t xml:space="preserve">Concierto Musical</t>
  </si>
  <si>
    <t xml:space="preserve">62338332</t>
  </si>
  <si>
    <t xml:space="preserve">Tardes, Viernes y Sábado de Danzón</t>
  </si>
  <si>
    <t xml:space="preserve">62338333</t>
  </si>
  <si>
    <t xml:space="preserve">62338334</t>
  </si>
  <si>
    <t xml:space="preserve">Carrera Recreativa Familiar 4K</t>
  </si>
  <si>
    <t xml:space="preserve">62338335</t>
  </si>
  <si>
    <t xml:space="preserve">62338336</t>
  </si>
  <si>
    <t xml:space="preserve">Obra Teatral</t>
  </si>
  <si>
    <t xml:space="preserve">62338337</t>
  </si>
  <si>
    <t xml:space="preserve">62338338</t>
  </si>
  <si>
    <t xml:space="preserve">62338339</t>
  </si>
  <si>
    <t xml:space="preserve">62338340</t>
  </si>
  <si>
    <t xml:space="preserve">62338341</t>
  </si>
  <si>
    <t xml:space="preserve">62338342</t>
  </si>
  <si>
    <t xml:space="preserve">62338343</t>
  </si>
  <si>
    <t xml:space="preserve">62338344</t>
  </si>
  <si>
    <t xml:space="preserve">Fiestas Patrias</t>
  </si>
  <si>
    <t xml:space="preserve">62338345</t>
  </si>
  <si>
    <t xml:space="preserve">62338346</t>
  </si>
  <si>
    <t xml:space="preserve">Talento de la Alcaldía Iztacalco</t>
  </si>
  <si>
    <t xml:space="preserve">62338347</t>
  </si>
  <si>
    <t xml:space="preserve">Letras de Shakesperare</t>
  </si>
  <si>
    <t xml:space="preserve">62338348</t>
  </si>
  <si>
    <t xml:space="preserve">Mañanita Mexicana</t>
  </si>
  <si>
    <t xml:space="preserve">62338349</t>
  </si>
  <si>
    <t xml:space="preserve">62338350</t>
  </si>
  <si>
    <t xml:space="preserve">62338351</t>
  </si>
  <si>
    <t xml:space="preserve">62338352</t>
  </si>
  <si>
    <t xml:space="preserve">Quinta sesion</t>
  </si>
  <si>
    <t xml:space="preserve">http://transparencia.iztacalco.cdmx.gob.mx/portal/images/sipot/dgds/art_121/3tr%20Trimestre/art.%20124/art%20124%20fracc%2002%20actividades%20deportivas%20curso%2010%20julio%20Gpo%20Vul%203er.pdf</t>
  </si>
  <si>
    <t xml:space="preserve">Consejo Consultivo para Personas con Discapacidad</t>
  </si>
  <si>
    <t xml:space="preserve">62338257</t>
  </si>
  <si>
    <t xml:space="preserve">ser persona con alguna discapacidad, permamente y preferentemente vivir en Iztacalco</t>
  </si>
  <si>
    <t xml:space="preserve">Jefatura de Unidad Departamental de Atención a Grupos en Situaciones de Vulenerabilidad</t>
  </si>
  <si>
    <t xml:space="preserve">Curso/Taller</t>
  </si>
  <si>
    <t xml:space="preserve">http://transparencia.iztacalco.cdmx.gob.mx/portal/images/sipot/dgds/art_121/3tr%20Trimestre/art.%20124/art%20124%20fracc%2002%20actividades%20deportivas%20curso%2015%20agosto%20Gpo%20Vul%203er.pdf</t>
  </si>
  <si>
    <t xml:space="preserve">Toma de Conciencia e Inclusión</t>
  </si>
  <si>
    <t xml:space="preserve">62338258</t>
  </si>
  <si>
    <t xml:space="preserve">14/08/2024</t>
  </si>
  <si>
    <t xml:space="preserve">ser persona servidora publica, que brinde atención a los ciudadanos</t>
  </si>
  <si>
    <t xml:space="preserve">En esta Jefatura de Unidad Departamental de Unidades Habitacionales , no se lleva a cabo actividades culturales, deportivas y recreativas a realizar.</t>
  </si>
  <si>
    <t xml:space="preserve">http://transparencia.iztacalco.cdmx.gob.mx/portal/images/sipot/dgds/art_121/3tr%20Trimestre/art.%20124/ART.124%20FR%2002%20Actividaded%20deportivas%20JUDUH.pdf</t>
  </si>
  <si>
    <t xml:space="preserve">62338259</t>
  </si>
  <si>
    <t xml:space="preserve">Esta Jefatura de Unidad Departamental de Unidades Habitacionales</t>
  </si>
  <si>
    <t xml:space="preserve">62338260</t>
  </si>
  <si>
    <t xml:space="preserve">Desarrollo sustentable y  un medio ambiente sano</t>
  </si>
  <si>
    <t xml:space="preserve">http://transparencia.iztacalco.cdmx.gob.mx/portal/images/sipot/dgds/art_121/3tr%20Trimestre/art.%20124/A124Fr02_Calendario%206%20%20SIS.pdf</t>
  </si>
  <si>
    <t xml:space="preserve">"mujeres microemprendedoras"</t>
  </si>
  <si>
    <t xml:space="preserve">62338261</t>
  </si>
  <si>
    <t xml:space="preserve">Ninguno</t>
  </si>
  <si>
    <t xml:space="preserve">Subdirección de Igualdad Sustantiva</t>
  </si>
  <si>
    <t xml:space="preserve">Terapia Psicológica</t>
  </si>
  <si>
    <t xml:space="preserve">Terapia psicológica individual</t>
  </si>
  <si>
    <t xml:space="preserve">62338262</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5.- El día programado para su terapia debe presentar copia del depósito bancario de acuerdo con el servicio de terapia psicológica que se le brindará.</t>
  </si>
  <si>
    <t xml:space="preserve">146</t>
  </si>
  <si>
    <t xml:space="preserve">Terapia psicológica pareja</t>
  </si>
  <si>
    <t xml:space="preserve">62338263</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6.- El día programado para su terapia debe presentar copia del depósito bancario de acuerdo con el servicio de terapia psicológica que se le brindará.</t>
  </si>
  <si>
    <t xml:space="preserve">180</t>
  </si>
  <si>
    <t xml:space="preserve">Terapia psicológica grupal</t>
  </si>
  <si>
    <t xml:space="preserve">62338264</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7.- El día programado para su terapia debe presentar copia del depósito bancario de acuerdo con el servicio de terapia psicológica que se le brindará.</t>
  </si>
  <si>
    <t xml:space="preserve">231</t>
  </si>
  <si>
    <t xml:space="preserve">Terapia psicológica familiar</t>
  </si>
  <si>
    <t xml:space="preserve">62338265</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8.- El día programado para su terapia debe presentar copia del depósito bancario de acuerdo con el servicio de terapia psicológica que se le brindará.</t>
  </si>
  <si>
    <t xml:space="preserve">196</t>
  </si>
  <si>
    <t xml:space="preserve">Consulta Veterinaria</t>
  </si>
  <si>
    <t xml:space="preserve">6233826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4.- En caso de adopción de animal de compañía, el ciudadano deberá llenar el Formato de Adopción.</t>
  </si>
  <si>
    <t xml:space="preserve">114</t>
  </si>
  <si>
    <t xml:space="preserve">Desparasitación de 0 a 10 Kg.</t>
  </si>
  <si>
    <t xml:space="preserve">62338267</t>
  </si>
  <si>
    <t xml:space="preserve">56</t>
  </si>
  <si>
    <t xml:space="preserve">Desparacitación de 11 a 20 Kg.</t>
  </si>
  <si>
    <t xml:space="preserve">62338268</t>
  </si>
  <si>
    <t xml:space="preserve">75</t>
  </si>
  <si>
    <t xml:space="preserve">Desparasitación de 21 Kg. o más</t>
  </si>
  <si>
    <t xml:space="preserve">62338269</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5.- En caso de adopción de animal de compañía, el ciudadano deberá llenar el Formato de Adopción.</t>
  </si>
  <si>
    <t xml:space="preserve">Esterilización canina de 0 a 10 Kg.</t>
  </si>
  <si>
    <t xml:space="preserve">62338270</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6.- En caso de adopción de animal de compañía, el ciudadano deberá llenar el Formato de Adopción.</t>
  </si>
  <si>
    <t xml:space="preserve">452</t>
  </si>
  <si>
    <t xml:space="preserve">Esterilización canina de 11 a 20 Kg.</t>
  </si>
  <si>
    <t xml:space="preserve">6233827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7.- En caso de adopción de animal de compañía, el ciudadano deberá llenar el Formato de Adopción.</t>
  </si>
  <si>
    <t xml:space="preserve">539</t>
  </si>
  <si>
    <t xml:space="preserve">Esterilización canina de 21 Kg. o más</t>
  </si>
  <si>
    <t xml:space="preserve">6233827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8.- En caso de adopción de animal de compañía, el ciudadano deberá llenar el Formato de Adopción.</t>
  </si>
  <si>
    <t xml:space="preserve">626</t>
  </si>
  <si>
    <t xml:space="preserve">Esterilizaicón felina</t>
  </si>
  <si>
    <t xml:space="preserve">6233827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9.- En caso de adopción de animal de compañía, el ciudadano deberá llenar el Formato de Adopción.</t>
  </si>
  <si>
    <t xml:space="preserve">Vacuna Triple</t>
  </si>
  <si>
    <t xml:space="preserve">6233827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0.- En caso de adopción de animal de compañía, el ciudadano deberá llenar el Formato de Adopción.</t>
  </si>
  <si>
    <t xml:space="preserve">110</t>
  </si>
  <si>
    <t xml:space="preserve">Vacuna Cuádruple</t>
  </si>
  <si>
    <t xml:space="preserve">6233827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1.- En caso de adopción de animal de compañía, el ciudadano deberá llenar el Formato de Adopción.</t>
  </si>
  <si>
    <t xml:space="preserve">164</t>
  </si>
  <si>
    <t xml:space="preserve">Vacuna Séxtuple</t>
  </si>
  <si>
    <t xml:space="preserve">6233827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2.- En caso de adopción de animal de compañía, el ciudadano deberá llenar el Formato de Adopción.</t>
  </si>
  <si>
    <t xml:space="preserve">188</t>
  </si>
  <si>
    <t xml:space="preserve">Vacuna Triple felina</t>
  </si>
  <si>
    <t xml:space="preserve">62338277</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3.- En caso de adopción de animal de compañía, el ciudadano deberá llenar el Formato de Adopción.</t>
  </si>
  <si>
    <t xml:space="preserve">Sacrifico de animales de 0 a 10 Kg.</t>
  </si>
  <si>
    <t xml:space="preserve">62338278</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4.- En caso de adopción de animal de compañía, el ciudadano deberá llenar el Formato de Adopción.</t>
  </si>
  <si>
    <t xml:space="preserve">182</t>
  </si>
  <si>
    <t xml:space="preserve">Sacrifiicio de animales de 11 a 20 Kg.</t>
  </si>
  <si>
    <t xml:space="preserve">62338279</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5.- En caso de adopción de animal de compañía, el ciudadano deberá llenar el Formato de Adopción.</t>
  </si>
  <si>
    <t xml:space="preserve">251</t>
  </si>
  <si>
    <t xml:space="preserve">01/04/2024</t>
  </si>
  <si>
    <t xml:space="preserve">30/06/2024</t>
  </si>
  <si>
    <t xml:space="preserve">http://www.iztacalco.cdmx.gob.mx/portal/images/sipot/depds/2do%20Trimestres%20DGDS/art.%20124%20fracc%202/art%20124%20fracc%2002%20actividades%20deportivas%20curso%202%20abril%20Gpo%20Vul%202.pdf</t>
  </si>
  <si>
    <t xml:space="preserve">59008790</t>
  </si>
  <si>
    <t xml:space="preserve">02/04/2024</t>
  </si>
  <si>
    <t xml:space="preserve">http://www.iztacalco.cdmx.gob.mx/portal/images/sipot/depds/2do%20Trimestres%20DGDS/art.%20124%20fracc%202/art%20124%20fracc%2002%20actividades%20deportivas%20curso%2014%20mayo%20Gpo%20Vul%203.pdf</t>
  </si>
  <si>
    <t xml:space="preserve">59008791</t>
  </si>
  <si>
    <t xml:space="preserve">14/05/2024</t>
  </si>
  <si>
    <t xml:space="preserve">http://www.iztacalco.cdmx.gob.mx/portal/images/sipot/depds/2do%20Trimestres%20DGDS/art.%20124%20fracc%202/ART.124%20FR%2002%20Actividaded%20deportivas%20JUDUH%201.pdf</t>
  </si>
  <si>
    <t xml:space="preserve">59008792</t>
  </si>
  <si>
    <t xml:space="preserve">http://www.iztacalco.cdmx.gob.mx/portal/images/sipot/depds/2do%20Trimestres%20DGDS/art.%20124%20fracc%202/ART.124%20FR%2002%20Actividaded%20deportivas%20JUDUH%202.pdf</t>
  </si>
  <si>
    <t xml:space="preserve">59008793</t>
  </si>
  <si>
    <t xml:space="preserve">http://www.iztacalco.cdmx.gob.mx/portal/images/sipot/depds/2do%20Trimestres%20DGDS/art.%20124%20fracc%202/A124Fr02_Calendario%206%20SIS.pdf</t>
  </si>
  <si>
    <t xml:space="preserve">59008794</t>
  </si>
  <si>
    <t xml:space="preserve">http://www.iztacalco.cdmx.gob.mx/portal/images/sipot/depds/2do%20Trimestres%20DGDS/art.%20124%20fracc%202/DDRE/CULTURA/Art_124_Fraccin_III_T02_2024_Calendario_DDC_Columna_F40.pdf</t>
  </si>
  <si>
    <t xml:space="preserve">Tardes de Danzón</t>
  </si>
  <si>
    <t xml:space="preserve">59008882</t>
  </si>
  <si>
    <t xml:space="preserve">http://www.iztacalco.cdmx.gob.mx/portal/images/sipot/depds/2do%20Trimestres%20DGDS/art.%20124%20fracc%202/DDRE/CULTURA/Art_124_Fraccin_III_T02_2024_Calendario_DDC_Columna_F41.pdf</t>
  </si>
  <si>
    <t xml:space="preserve">59008883</t>
  </si>
  <si>
    <t xml:space="preserve">http://www.iztacalco.cdmx.gob.mx/portal/images/sipot/depds/2do%20Trimestres%20DGDS/art.%20124%20fracc%202/DDRE/CULTURA/Art_124_Fraccin_III_T02_2024_Calendario_DDC_Columna_F42.pdf</t>
  </si>
  <si>
    <t xml:space="preserve">59008884</t>
  </si>
  <si>
    <t xml:space="preserve">http://www.iztacalco.cdmx.gob.mx/portal/images/sipot/depds/2do%20Trimestres%20DGDS/art.%20124%20fracc%202/DDRE/CULTURA/Art_124_Fraccin_III_T02_2024_Calendario_DDC_Columna_F43.pdf</t>
  </si>
  <si>
    <t xml:space="preserve">59008885</t>
  </si>
  <si>
    <t xml:space="preserve">http://www.iztacalco.cdmx.gob.mx/portal/images/sipot/depds/2do%20Trimestres%20DGDS/ART.%20121%20fracc%2026/A124Fr02_Calendario_Hipervnculo%201%20SIPOT%20JVENES.pdf</t>
  </si>
  <si>
    <t xml:space="preserve">Feria de servicios LGBT</t>
  </si>
  <si>
    <t xml:space="preserve">59008886</t>
  </si>
  <si>
    <t xml:space="preserve">25/06/2024</t>
  </si>
  <si>
    <t xml:space="preserve">Jefatura de Unidad Departamental de Atención a Jóvenes</t>
  </si>
  <si>
    <t xml:space="preserve">http://www.iztacalco.cdmx.gob.mx/portal/images/sipot/depds/2do%20Trimestres%20DGDS/ART.%20121%20fracc%2026/A124Fr02_Calendario_Hipervnculo%202%20SIPOT%20JVENES.pdf</t>
  </si>
  <si>
    <t xml:space="preserve">Día de las madres de la diversidad</t>
  </si>
  <si>
    <t xml:space="preserve">59008887</t>
  </si>
  <si>
    <t xml:space="preserve">05/12/2024</t>
  </si>
  <si>
    <t xml:space="preserve">http://www.iztacalco.cdmx.gob.mx/portal/images/sipot/depds/2do%20Trimestres%20DGDS/ART.%20121%20fracc%2026/A124Fr02_Calendario_Hipervnculo%203%20SIPOT%20JVENES.pdf</t>
  </si>
  <si>
    <t xml:space="preserve">Copa LGBT</t>
  </si>
  <si>
    <t xml:space="preserve">59008888</t>
  </si>
  <si>
    <t xml:space="preserve">30/05/2024</t>
  </si>
  <si>
    <t xml:space="preserve">http://www.iztacalco.cdmx.gob.mx/portal/images/sipot/depds/2do%20Trimestres%20DGDS/art.%20124%20fracc%202/ACTIVIDADES%20DEPORTIVAS%20CULTURALES%20O%20RECREATIVAS%20JUDAC%202024.pdf</t>
  </si>
  <si>
    <t xml:space="preserve">59008795</t>
  </si>
  <si>
    <t xml:space="preserve">59008796</t>
  </si>
  <si>
    <t xml:space="preserve">59008797</t>
  </si>
  <si>
    <t xml:space="preserve">59008798</t>
  </si>
  <si>
    <t xml:space="preserve">59008799</t>
  </si>
  <si>
    <t xml:space="preserve">59008800</t>
  </si>
  <si>
    <t xml:space="preserve">59008801</t>
  </si>
  <si>
    <t xml:space="preserve">59008802</t>
  </si>
  <si>
    <t xml:space="preserve">59008803</t>
  </si>
  <si>
    <t xml:space="preserve">59008804</t>
  </si>
  <si>
    <t xml:space="preserve">59008805</t>
  </si>
  <si>
    <t xml:space="preserve">59008806</t>
  </si>
  <si>
    <t xml:space="preserve">59008807</t>
  </si>
  <si>
    <t xml:space="preserve">59008808</t>
  </si>
  <si>
    <t xml:space="preserve">59008809</t>
  </si>
  <si>
    <t xml:space="preserve">59008810</t>
  </si>
  <si>
    <t xml:space="preserve">59008811</t>
  </si>
  <si>
    <t xml:space="preserve">59008812</t>
  </si>
  <si>
    <t xml:space="preserve">59008813</t>
  </si>
  <si>
    <t xml:space="preserve">59008814</t>
  </si>
  <si>
    <t xml:space="preserve">59008815</t>
  </si>
  <si>
    <t xml:space="preserve">59008816</t>
  </si>
  <si>
    <t xml:space="preserve">59008817</t>
  </si>
  <si>
    <t xml:space="preserve">59008818</t>
  </si>
  <si>
    <t xml:space="preserve">59008819</t>
  </si>
  <si>
    <t xml:space="preserve">http://www.iztacalco.cdmx.gob.mx/portal/images/sipot/depds/2do%20Trimestres%20DGDS/art.%20124%20fracc%202/DDRE/A124_Fr02_T22024_8E.pdf</t>
  </si>
  <si>
    <t xml:space="preserve">59008820</t>
  </si>
  <si>
    <t xml:space="preserve">http://www.iztacalco.cdmx.gob.mx/portal/images/sipot/depds/2do%20Trimestres%20DGDS/art.%20124%20fracc%202/DDRE/A124_Fr02_T22024_9E%201.pdf</t>
  </si>
  <si>
    <t xml:space="preserve">59008821</t>
  </si>
  <si>
    <t xml:space="preserve">http://www.iztacalco.cdmx.gob.mx/portal/images/sipot/depds/2do%20Trimestres%20DGDS/art.%20124%20fracc%202/DDRE/A124_Fr02_T22024_11E.pdf</t>
  </si>
  <si>
    <t xml:space="preserve">59008822</t>
  </si>
  <si>
    <t xml:space="preserve">http://www.iztacalco.cdmx.gob.mx/portal/images/sipot/depds/2do%20Trimestres%20DGDS/art.%20124%20fracc%202/DDRE/A124_Fr02_T22024_10E.pdf</t>
  </si>
  <si>
    <t xml:space="preserve">59008823</t>
  </si>
  <si>
    <t xml:space="preserve">http://www.iztacalco.cdmx.gob.mx/portal/images/sipot/depds/2do%20Trimestres%20DGDS/art.%20124%20fracc%202/DDRE/A124_Fr02_T22024_24E.pdf</t>
  </si>
  <si>
    <t xml:space="preserve">59008824</t>
  </si>
  <si>
    <t xml:space="preserve">http://www.iztacalco.cdmx.gob.mx/portal/images/sipot/depds/2do%20Trimestres%20DGDS/art.%20124%20fracc%202/DDRE/A124_Fr02_T22024_12E.pdf</t>
  </si>
  <si>
    <t xml:space="preserve">Taller de Primeros Auxilios 2°. Módulo</t>
  </si>
  <si>
    <t xml:space="preserve">59008825</t>
  </si>
  <si>
    <t xml:space="preserve">http://www.iztacalco.cdmx.gob.mx/portal/images/sipot/depds/2do%20Trimestres%20DGDS/art.%20124%20fracc%202/DDRE/A124_Fr02_T22024_13E.pdf</t>
  </si>
  <si>
    <t xml:space="preserve">59008826</t>
  </si>
  <si>
    <t xml:space="preserve">http://www.iztacalco.cdmx.gob.mx/portal/images/sipot/depds/2do%20Trimestres%20DGDS/art.%20124%20fracc%202/DDRE/A124_Fr02_T22024_14E.pdf</t>
  </si>
  <si>
    <t xml:space="preserve">Torneo de Kick Boxing Femenil</t>
  </si>
  <si>
    <t xml:space="preserve">59008827</t>
  </si>
  <si>
    <t xml:space="preserve">http://www.iztacalco.cdmx.gob.mx/portal/images/sipot/depds/2do%20Trimestres%20DGDS/art.%20124%20fracc%202/DDRE/A124_Fr02_T22024_15E.pdf</t>
  </si>
  <si>
    <t xml:space="preserve">Torneo de Kick boxing Abierto Amateur</t>
  </si>
  <si>
    <t xml:space="preserve">59008828</t>
  </si>
  <si>
    <t xml:space="preserve">http://www.iztacalco.cdmx.gob.mx/portal/images/sipot/depds/2do%20Trimestres%20DGDS/art.%20124%20fracc%202/DDRE/A124_Fr02_T22024_16E.pdf</t>
  </si>
  <si>
    <t xml:space="preserve">Torneo de Fútbol Mundialito</t>
  </si>
  <si>
    <t xml:space="preserve">59008829</t>
  </si>
  <si>
    <t xml:space="preserve">http://www.iztacalco.cdmx.gob.mx/portal/images/sipot/depds/2do%20Trimestres%20DGDS/art.%20124%20fracc%202/DDRE/A124_Fr02_T22024_17E.pdf</t>
  </si>
  <si>
    <t xml:space="preserve">Carrera Recreativa Familiar</t>
  </si>
  <si>
    <t xml:space="preserve">59008830</t>
  </si>
  <si>
    <t xml:space="preserve">Población en General</t>
  </si>
  <si>
    <t xml:space="preserve">http://www.iztacalco.cdmx.gob.mx/portal/images/sipot/depds/2do%20Trimestres%20DGDS/art.%20124%20fracc%202/DDRE/A124_Fr02_T22024_18E.pdf</t>
  </si>
  <si>
    <t xml:space="preserve">Entrega de Dulces y Pelotas , Firma de autográfos de Luchadores Profesionales</t>
  </si>
  <si>
    <t xml:space="preserve">59008831</t>
  </si>
  <si>
    <t xml:space="preserve">Niños de la Escuela Primaria Arqueles Vela Salvatierra</t>
  </si>
  <si>
    <t xml:space="preserve">http://www.iztacalco.cdmx.gob.mx/portal/images/sipot/depds/2do%20Trimestres%20DGDS/art.%20124%20fracc%202/DDRE/A124_Fr02_T22024_19E.pdf</t>
  </si>
  <si>
    <t xml:space="preserve">59008832</t>
  </si>
  <si>
    <t xml:space="preserve">http://www.iztacalco.cdmx.gob.mx/portal/images/sipot/depds/2do%20Trimestres%20DGDS/art.%20124%20fracc%202/DDRE/A124_Fr02_T22024_20E.pdf</t>
  </si>
  <si>
    <t xml:space="preserve">59008833</t>
  </si>
  <si>
    <t xml:space="preserve">http://www.iztacalco.cdmx.gob.mx/portal/images/sipot/depds/2do%20Trimestres%20DGDS/art.%20124%20fracc%202/DDRE/A124_Fr02_T22024_21E.pdf</t>
  </si>
  <si>
    <t xml:space="preserve">59008834</t>
  </si>
  <si>
    <t xml:space="preserve">http://www.iztacalco.cdmx.gob.mx/portal/images/sipot/depds/2do%20Trimestres%20DGDS/art.%20124%20fracc%202/DDRE/A124_Fr02_T22024_22E.pdf</t>
  </si>
  <si>
    <t xml:space="preserve">59008835</t>
  </si>
  <si>
    <t xml:space="preserve">http://www.iztacalco.cdmx.gob.mx/portal/images/sipot/depds/2do%20Trimestres%20DGDS/art.%20124%20fracc%202/DDRE/A124_Fr02_T22024_23E.pdf</t>
  </si>
  <si>
    <t xml:space="preserve">59008836</t>
  </si>
  <si>
    <t xml:space="preserve">http://www.iztacalco.cdmx.gob.mx/portal/images/sipot/depds/2do%20Trimestres%20DGDS/art.%20124%20fracc%202/DDRE/A124_Fr02_T22024_25E.pdf</t>
  </si>
  <si>
    <t xml:space="preserve">59008837</t>
  </si>
  <si>
    <t xml:space="preserve">http://www.iztacalco.cdmx.gob.mx/portal/images/sipot/depds/2do%20Trimestres%20DGDS/art.%20124%20fracc%202/DDRE/A124_Fr02_T22024_26E.pdf</t>
  </si>
  <si>
    <t xml:space="preserve">Torneo de Kick Boxing Amateur</t>
  </si>
  <si>
    <t xml:space="preserve">59008838</t>
  </si>
  <si>
    <t xml:space="preserve">http://www.iztacalco.cdmx.gob.mx/portal/images/sipot/depds/2do%20Trimestres%20DGDS/art.%20124%20fracc%202/DDRE/A124_Fr02_T22024_27E.pdf</t>
  </si>
  <si>
    <t xml:space="preserve">59008839</t>
  </si>
  <si>
    <t xml:space="preserve">http://www.iztacalco.cdmx.gob.mx/portal/images/sipot/depds/2do%20Trimestres%20DGDS/art.%20124%20fracc%202/DDRE/A124_Fr02_T22024_28E.pdf</t>
  </si>
  <si>
    <t xml:space="preserve">1er. Simposio de Divulgación Adicciones, dolor y Enfermedades Neuropsicologicas</t>
  </si>
  <si>
    <t xml:space="preserve">59008840</t>
  </si>
  <si>
    <t xml:space="preserve">http://www.iztacalco.cdmx.gob.mx/portal/images/sipot/depds/2do%20Trimestres%20DGDS/art.%20124%20fracc%202/DDRE/A124_Fr02_T22024_29E.pdf</t>
  </si>
  <si>
    <t xml:space="preserve">59008841</t>
  </si>
  <si>
    <t xml:space="preserve">http://www.iztacalco.cdmx.gob.mx/portal/images/sipot/depds/2do%20Trimestres%20DGDS/art.%20124%20fracc%202/DDRE/A124_Fr02_T22024_30E.pdf</t>
  </si>
  <si>
    <t xml:space="preserve">59008842</t>
  </si>
  <si>
    <t xml:space="preserve">http://www.iztacalco.cdmx.gob.mx/portal/images/sipot/depds/2do%20Trimestres%20DGDS/art.%20124%20fracc%202/DDRE/A124_Fr02_T22024_31E%201.pdf</t>
  </si>
  <si>
    <t xml:space="preserve">59008843</t>
  </si>
  <si>
    <t xml:space="preserve">http://www.iztacalco.cdmx.gob.mx/portal/images/sipot/depds/2do%20Trimestres%20DGDS/art.%20124%20fracc%202/DDRE/A124_Fr02_T22024_31E.pdf</t>
  </si>
  <si>
    <t xml:space="preserve">59008844</t>
  </si>
  <si>
    <t xml:space="preserve">http://www.iztacalco.cdmx.gob.mx/portal/images/sipot/depds/2do%20Trimestres%20DGDS/art.%20124%20fracc%202/DDRE/A124_Fr02_T22024_36E.pdf</t>
  </si>
  <si>
    <t xml:space="preserve">59008845</t>
  </si>
  <si>
    <t xml:space="preserve">http://www.iztacalco.cdmx.gob.mx/portal/images/sipot/depds/2do%20Trimestres%20DGDS/art.%20124%20fracc%202/DDRE/A124_Fr02_T22024_32E.pdf</t>
  </si>
  <si>
    <t xml:space="preserve">Clase de Baile Fitness en colaboración con la Empresa Smart Fit</t>
  </si>
  <si>
    <t xml:space="preserve">59008846</t>
  </si>
  <si>
    <t xml:space="preserve">http://www.iztacalco.cdmx.gob.mx/portal/images/sipot/depds/2do%20Trimestres%20DGDS/art.%20124%20fracc%202/DDRE/A124_Fr02_T22024_34E.pdf</t>
  </si>
  <si>
    <t xml:space="preserve">59008847</t>
  </si>
  <si>
    <t xml:space="preserve">Selectivo Rumbo a los Juegos Populares Estatales Futbol 6 x 6 de la CDMX 2024</t>
  </si>
  <si>
    <t xml:space="preserve">59008848</t>
  </si>
  <si>
    <t xml:space="preserve">3er. Módulo de Primeros Auxilios</t>
  </si>
  <si>
    <t xml:space="preserve">59008849</t>
  </si>
  <si>
    <t xml:space="preserve">http://www.iztacalco.cdmx.gob.mx/portal/images/sipot/depds/2do%20Trimestres%20DGDS/art.%20124%20fracc%202/DDRE/CULTURA/Art_124_Fraccin_III_T02_2024_Calendario_DDC_Columna_F8.pdf</t>
  </si>
  <si>
    <t xml:space="preserve">59008850</t>
  </si>
  <si>
    <t xml:space="preserve">30/04/2024</t>
  </si>
  <si>
    <t xml:space="preserve">http://www.iztacalco.cdmx.gob.mx/portal/images/sipot/depds/2do%20Trimestres%20DGDS/art.%20124%20fracc%202/DDRE/CULTURA/Art_124_Fraccin_III_T02_2024_Calendario_DDC_Columna_F9.pdf</t>
  </si>
  <si>
    <t xml:space="preserve">59008851</t>
  </si>
  <si>
    <t xml:space="preserve">http://www.iztacalco.cdmx.gob.mx/portal/images/sipot/depds/2do%20Trimestres%20DGDS/art.%20124%20fracc%202/DDRE/CULTURA/Art_124_Fraccin_III_T02_2024_Calendario_DDC_Columna_F21.pdf</t>
  </si>
  <si>
    <t xml:space="preserve">Danzfagia 2024</t>
  </si>
  <si>
    <t xml:space="preserve">59008852</t>
  </si>
  <si>
    <t xml:space="preserve">http://www.iztacalco.cdmx.gob.mx/portal/images/sipot/depds/2do%20Trimestres%20DGDS/art.%20124%20fracc%202/DDRE/CULTURA/Art_124_Fraccin_III_T02_2024_Calendario_DDC_Columna_F11.pdf</t>
  </si>
  <si>
    <t xml:space="preserve">59008853</t>
  </si>
  <si>
    <t xml:space="preserve">http://www.iztacalco.cdmx.gob.mx/portal/images/sipot/depds/2do%20Trimestres%20DGDS/art.%20124%20fracc%202/DDRE/CULTURA/Art_124_Fraccin_III_T02_2024_Calendario_DDC_Columna_F12.pdf</t>
  </si>
  <si>
    <t xml:space="preserve">Viernes y Tardes de Danzón</t>
  </si>
  <si>
    <t xml:space="preserve">59008854</t>
  </si>
  <si>
    <t xml:space="preserve">http://www.iztacalco.cdmx.gob.mx/portal/images/sipot/depds/2do%20Trimestres%20DGDS/art.%20124%20fracc%202/DDRE/CULTURA/Art_124_Fraccin_III_T02_2024_Calendario_DDC_Columna_F13.pdf</t>
  </si>
  <si>
    <t xml:space="preserve">59008855</t>
  </si>
  <si>
    <t xml:space="preserve">http://www.iztacalco.cdmx.gob.mx/portal/images/sipot/depds/2do%20Trimestres%20DGDS/art.%20124%20fracc%202/DDRE/CULTURA/Art_124_Fraccin_III_T02_2024_Calendario_DDC_Columna_F14.pdf</t>
  </si>
  <si>
    <t xml:space="preserve">59008856</t>
  </si>
  <si>
    <t xml:space="preserve">http://www.iztacalco.cdmx.gob.mx/portal/images/sipot/depds/2do%20Trimestres%20DGDS/art.%20124%20fracc%202/DDRE/CULTURA/Art_124_Fraccin_III_T02_2024_Calendario_DDC_Columna_F15.pdf</t>
  </si>
  <si>
    <t xml:space="preserve">59008857</t>
  </si>
  <si>
    <t xml:space="preserve">http://www.iztacalco.cdmx.gob.mx/portal/images/sipot/depds/2do%20Trimestres%20DGDS/art.%20124%20fracc%202/DDRE/CULTURA/Art_124_Fraccin_III_T02_2024_Calendario_DDC_Columna_F16.pdf</t>
  </si>
  <si>
    <t xml:space="preserve">Conciertos de Piano</t>
  </si>
  <si>
    <t xml:space="preserve">59008858</t>
  </si>
  <si>
    <t xml:space="preserve">http://www.iztacalco.cdmx.gob.mx/portal/images/sipot/depds/2do%20Trimestres%20DGDS/art.%20124%20fracc%202/DDRE/CULTURA/Art_124_Fraccin_III_T02_2024_Calendario_DDC_Columna_F17.pdf</t>
  </si>
  <si>
    <t xml:space="preserve">59008859</t>
  </si>
  <si>
    <t xml:space="preserve">http://www.iztacalco.cdmx.gob.mx/portal/images/sipot/depds/2do%20Trimestres%20DGDS/art.%20124%20fracc%202/DDRE/CULTURA/Art_124_Fraccin_III_T02_2024_Calendario_DDC_Columna_F18.pdf</t>
  </si>
  <si>
    <t xml:space="preserve">Car Show</t>
  </si>
  <si>
    <t xml:space="preserve">59008860</t>
  </si>
  <si>
    <t xml:space="preserve">http://www.iztacalco.cdmx.gob.mx/portal/images/sipot/depds/2do%20Trimestres%20DGDS/art.%20124%20fracc%202/DDRE/CULTURA/Art_124_Fraccin_III_T02_2024_Calendario_DDC_Columna_F20.pdf</t>
  </si>
  <si>
    <t xml:space="preserve">Festival del Día del Niño y la Niña</t>
  </si>
  <si>
    <t xml:space="preserve">59008861</t>
  </si>
  <si>
    <t xml:space="preserve">59008862</t>
  </si>
  <si>
    <t xml:space="preserve">59008863</t>
  </si>
  <si>
    <t xml:space="preserve">http://www.iztacalco.cdmx.gob.mx/portal/images/sipot/depds/2do%20Trimestres%20DGDS/art.%20124%20fracc%202/DDRE/CULTURA/Art_124_Fraccin_III_T02_2024_Calendario_DDC_Columna_F22.pdf</t>
  </si>
  <si>
    <t xml:space="preserve">59008864</t>
  </si>
  <si>
    <t xml:space="preserve">31/05/2024</t>
  </si>
  <si>
    <t xml:space="preserve">http://www.iztacalco.cdmx.gob.mx/portal/images/sipot/depds/2do%20Trimestres%20DGDS/art.%20124%20fracc%202/DDRE/CULTURA/Art_124_Fraccin_III_T02_2024_Calendario_DDC_Columna_F23.pdf</t>
  </si>
  <si>
    <t xml:space="preserve">59008865</t>
  </si>
  <si>
    <t xml:space="preserve">http://www.iztacalco.cdmx.gob.mx/portal/images/sipot/depds/2do%20Trimestres%20DGDS/art.%20124%20fracc%202/DDRE/CULTURA/Art_124_Fraccin_III_T02_2024_Calendario_DDC_Columna_F24.pdf</t>
  </si>
  <si>
    <t xml:space="preserve">Viernes de Danzón</t>
  </si>
  <si>
    <t xml:space="preserve">59008866</t>
  </si>
  <si>
    <t xml:space="preserve">http://www.iztacalco.cdmx.gob.mx/portal/images/sipot/depds/2do%20Trimestres%20DGDS/art.%20124%20fracc%202/DDRE/CULTURA/Art_124_Fraccin_III_T02_2024_Calendario_DDC_Columna_F25.pdf</t>
  </si>
  <si>
    <t xml:space="preserve">59008867</t>
  </si>
  <si>
    <t xml:space="preserve">http://www.iztacalco.cdmx.gob.mx/portal/images/sipot/depds/2do%20Trimestres%20DGDS/art.%20124%20fracc%202/DDRE/CULTURA/Art_124_Fraccin_III_T02_2024_Calendario_DDC_Columna_F26.pdf</t>
  </si>
  <si>
    <t xml:space="preserve">59008868</t>
  </si>
  <si>
    <t xml:space="preserve">http://www.iztacalco.cdmx.gob.mx/portal/images/sipot/depds/2do%20Trimestres%20DGDS/art.%20124%20fracc%202/DDRE/CULTURA/Art_124_Fraccin_III_T02_2024_Calendario_DDC_Columna_F27.pdf</t>
  </si>
  <si>
    <t xml:space="preserve">59008869</t>
  </si>
  <si>
    <t xml:space="preserve">http://www.iztacalco.cdmx.gob.mx/portal/images/sipot/depds/2do%20Trimestres%20DGDS/art.%20124%20fracc%202/DDRE/CULTURA/Art_124_Fraccin_III_T02_2024_Calendario_DDC_Columna_F28.pdf</t>
  </si>
  <si>
    <t xml:space="preserve">59008870</t>
  </si>
  <si>
    <t xml:space="preserve">http://www.iztacalco.cdmx.gob.mx/portal/images/sipot/depds/2do%20Trimestres%20DGDS/art.%20124%20fracc%202/DDRE/CULTURA/Art_124_Fraccin_III_T02_2024_Calendario_DDC_Columna_F29.pdf</t>
  </si>
  <si>
    <t xml:space="preserve">59008871</t>
  </si>
  <si>
    <t xml:space="preserve">http://www.iztacalco.cdmx.gob.mx/portal/images/sipot/depds/2do%20Trimestres%20DGDS/art.%20124%20fracc%202/DDRE/CULTURA/Art_124_Fraccin_III_T02_2024_Calendario_DDC_Columna_F30.pdf</t>
  </si>
  <si>
    <t xml:space="preserve">59008872</t>
  </si>
  <si>
    <t xml:space="preserve">http://www.iztacalco.cdmx.gob.mx/portal/images/sipot/depds/2do%20Trimestres%20DGDS/art.%20124%20fracc%202/DDRE/CULTURA/Art_124_Fraccin_III_T02_2024_Calendario_DDC_Columna_F31.pdf</t>
  </si>
  <si>
    <t xml:space="preserve">Conferencia de Tanalogía</t>
  </si>
  <si>
    <t xml:space="preserve">59008873</t>
  </si>
  <si>
    <t xml:space="preserve">http://www.iztacalco.cdmx.gob.mx/portal/images/sipot/depds/2do%20Trimestres%20DGDS/art.%20124%20fracc%202/DDRE/CULTURA/Art_124_Fraccin_III_T02_2024_Calendario_DDC_Columna_F32.pdf</t>
  </si>
  <si>
    <t xml:space="preserve">59008874</t>
  </si>
  <si>
    <t xml:space="preserve">laboral</t>
  </si>
  <si>
    <t xml:space="preserve">http://www.iztacalco.cdmx.gob.mx/portal/images/sipot/depds/2do%20Trimestres%20DGDS/art.%20124%20fracc%202/art%20124%20fracc%2002%20actividades%20deportivasferia%20laboralGpo%20Vul%201.pdf</t>
  </si>
  <si>
    <t xml:space="preserve">Feria Laboral Inclusiva para Personas con Discapacidad</t>
  </si>
  <si>
    <t xml:space="preserve">59008789</t>
  </si>
  <si>
    <t xml:space="preserve">09/04/2024</t>
  </si>
  <si>
    <t xml:space="preserve">http://www.iztacalco.cdmx.gob.mx/portal/images/sipot/depds/2do%20Trimestres%20DGDS/art.%20124%20fracc%202/DDRE/CULTURA/Art_124_Fraccin_III_T02_2024_Calendario_DDC_Columna_F33.pdf</t>
  </si>
  <si>
    <t xml:space="preserve">59008875</t>
  </si>
  <si>
    <t xml:space="preserve">http://www.iztacalco.cdmx.gob.mx/portal/images/sipot/depds/2do%20Trimestres%20DGDS/art.%20124%20fracc%202/DDRE/CULTURA/Art_124_Fraccin_III_T02_2024_Calendario_DDC_Columna_F34.pdf</t>
  </si>
  <si>
    <t xml:space="preserve">59008876</t>
  </si>
  <si>
    <t xml:space="preserve">http://www.iztacalco.cdmx.gob.mx/portal/images/sipot/depds/2do%20Trimestres%20DGDS/art.%20124%20fracc%202/DDRE/CULTURA/Art_124_Fraccin_III_T02_2024_Calendario_DDC_Columna_F35.pdf</t>
  </si>
  <si>
    <t xml:space="preserve">59008877</t>
  </si>
  <si>
    <t xml:space="preserve">http://www.iztacalco.cdmx.gob.mx/portal/images/sipot/depds/2do%20Trimestres%20DGDS/art.%20124%20fracc%202/DDRE/CULTURA/Art_124_Fraccin_III_T02_2024_Calendario_DDC_Columna_F36.pdf</t>
  </si>
  <si>
    <t xml:space="preserve">59008878</t>
  </si>
  <si>
    <t xml:space="preserve">http://www.iztacalco.cdmx.gob.mx/portal/images/sipot/depds/2do%20Trimestres%20DGDS/art.%20124%20fracc%202/DDRE/CULTURA/Art_124_Fraccin_III_T02_2024_Calendario_DDC_Columna_F37.pdf</t>
  </si>
  <si>
    <t xml:space="preserve">59008879</t>
  </si>
  <si>
    <t xml:space="preserve">http://www.iztacalco.cdmx.gob.mx/portal/images/sipot/depds/2do%20Trimestres%20DGDS/art.%20124%20fracc%202/DDRE/CULTURA/Art_124_Fraccin_III_T02_2024_Calendario_DDC_Columna_F38.pdf</t>
  </si>
  <si>
    <t xml:space="preserve">Bazar y Trueque</t>
  </si>
  <si>
    <t xml:space="preserve">59008880</t>
  </si>
  <si>
    <t xml:space="preserve">http://www.iztacalco.cdmx.gob.mx/portal/images/sipot/depds/2do%20Trimestres%20DGDS/art.%20124%20fracc%202/DDRE/CULTURA/Art_124_Fraccin_III_T02_2024_Calendario_DDC_Columna_F39.pdf</t>
  </si>
  <si>
    <t xml:space="preserve">59008881</t>
  </si>
  <si>
    <t xml:space="preserve">01/10/2024</t>
  </si>
  <si>
    <t xml:space="preserve">Recreativa</t>
  </si>
  <si>
    <t xml:space="preserve">http://transparencia.iztacalco.cdmx.gob.mx/portal/images/sipot/dgds/4to%20Trim/Art.%20122/Fracc.%202/A124_Fr02_T42024_14E.pdf</t>
  </si>
  <si>
    <t xml:space="preserve">Yoga</t>
  </si>
  <si>
    <t xml:space="preserve">63933986</t>
  </si>
  <si>
    <t xml:space="preserve">Cédula de inscripción, 2 fotografías tamaño infantil, voucher original con 2 copias de su pago mensual y su anualidad.</t>
  </si>
  <si>
    <t xml:space="preserve">JUD de Centros Sociales</t>
  </si>
  <si>
    <t xml:space="preserve">Actividades de acuerdo a la Actualización de la Gaceta Oficial No. 1292 de fecha 07-febrero-2024</t>
  </si>
  <si>
    <t xml:space="preserve">Deportiva</t>
  </si>
  <si>
    <t xml:space="preserve">http://transparencia.iztacalco.cdmx.gob.mx/portal/images/sipot/dgds/4to%20Trim/Art.%20122/Fracc.%202/A124_Fr02_T42024_8E.pdf</t>
  </si>
  <si>
    <t xml:space="preserve">Futbol Rapido o de Salón</t>
  </si>
  <si>
    <t xml:space="preserve">63933987</t>
  </si>
  <si>
    <t xml:space="preserve">Cédula de inscripción, 2 fotografías tamaño infantil, Certificado Médico,voucher original con 2 copias de su pago mensual y su anualidad.</t>
  </si>
  <si>
    <t xml:space="preserve">Zumba</t>
  </si>
  <si>
    <t xml:space="preserve">63933988</t>
  </si>
  <si>
    <t xml:space="preserve">Baile de Salon, Tap Tap y Similares</t>
  </si>
  <si>
    <t xml:space="preserve">63933989</t>
  </si>
  <si>
    <t xml:space="preserve">Tae Kwon Do</t>
  </si>
  <si>
    <t xml:space="preserve">63933990</t>
  </si>
  <si>
    <t xml:space="preserve">Aerobics</t>
  </si>
  <si>
    <t xml:space="preserve">63933991</t>
  </si>
  <si>
    <t xml:space="preserve">63933992</t>
  </si>
  <si>
    <t xml:space="preserve">04/12/2024</t>
  </si>
  <si>
    <t xml:space="preserve">Basquetbol</t>
  </si>
  <si>
    <t xml:space="preserve">63933993</t>
  </si>
  <si>
    <t xml:space="preserve">http://transparencia.iztacalco.cdmx.gob.mx/portal/images/sipot/dgds/4to%20Trim/Art.%20122/Fracc.%202/A124_Fr02_T42024_9E.pdf</t>
  </si>
  <si>
    <t xml:space="preserve">Danza Regional, Española, Clasica y Arabe</t>
  </si>
  <si>
    <t xml:space="preserve">63933994</t>
  </si>
  <si>
    <t xml:space="preserve">Gimnasia</t>
  </si>
  <si>
    <t xml:space="preserve">63933995</t>
  </si>
  <si>
    <t xml:space="preserve">63933996</t>
  </si>
  <si>
    <t xml:space="preserve">Voleibol</t>
  </si>
  <si>
    <t xml:space="preserve">63933997</t>
  </si>
  <si>
    <t xml:space="preserve">http://transparencia.iztacalco.cdmx.gob.mx/portal/images/sipot/dgds/4to%20Trim/Art.%20124/Fracc.%202/ACTIVIDADES%20DEPORTIVAS%20CULTURALES%20O%20RECREATIVAS%20JUDAC%202024.pdf</t>
  </si>
  <si>
    <t xml:space="preserve">63934072</t>
  </si>
  <si>
    <t xml:space="preserve">Corte y Confeccion</t>
  </si>
  <si>
    <t xml:space="preserve">63933998</t>
  </si>
  <si>
    <t xml:space="preserve">138</t>
  </si>
  <si>
    <t xml:space="preserve">63933999</t>
  </si>
  <si>
    <t xml:space="preserve">Cultura de Belleza</t>
  </si>
  <si>
    <t xml:space="preserve">63934000</t>
  </si>
  <si>
    <t xml:space="preserve">163</t>
  </si>
  <si>
    <t xml:space="preserve">Frances</t>
  </si>
  <si>
    <t xml:space="preserve">63934001</t>
  </si>
  <si>
    <t xml:space="preserve">Karate Lima Lama</t>
  </si>
  <si>
    <t xml:space="preserve">63934002</t>
  </si>
  <si>
    <t xml:space="preserve">21/11/2024</t>
  </si>
  <si>
    <t xml:space="preserve">Ingles</t>
  </si>
  <si>
    <t xml:space="preserve">63934003</t>
  </si>
  <si>
    <t xml:space="preserve">63934004</t>
  </si>
  <si>
    <t xml:space="preserve">06/12/2024</t>
  </si>
  <si>
    <t xml:space="preserve">63934005</t>
  </si>
  <si>
    <t xml:space="preserve">Hawaiano</t>
  </si>
  <si>
    <t xml:space="preserve">63934006</t>
  </si>
  <si>
    <t xml:space="preserve">63934007</t>
  </si>
  <si>
    <t xml:space="preserve">63934008</t>
  </si>
  <si>
    <t xml:space="preserve">Guitarra</t>
  </si>
  <si>
    <t xml:space="preserve">63934009</t>
  </si>
  <si>
    <t xml:space="preserve">Artes Plasticas</t>
  </si>
  <si>
    <t xml:space="preserve">63934010</t>
  </si>
  <si>
    <t xml:space="preserve">63934011</t>
  </si>
  <si>
    <t xml:space="preserve">63934012</t>
  </si>
  <si>
    <t xml:space="preserve">26/11/2024</t>
  </si>
  <si>
    <t xml:space="preserve">63934013</t>
  </si>
  <si>
    <t xml:space="preserve">02/12/2024</t>
  </si>
  <si>
    <t xml:space="preserve">Tai Chi</t>
  </si>
  <si>
    <t xml:space="preserve">63934014</t>
  </si>
  <si>
    <t xml:space="preserve">63934015</t>
  </si>
  <si>
    <t xml:space="preserve">63934016</t>
  </si>
  <si>
    <t xml:space="preserve">63934017</t>
  </si>
  <si>
    <t xml:space="preserve">63934018</t>
  </si>
  <si>
    <t xml:space="preserve">63934019</t>
  </si>
  <si>
    <t xml:space="preserve">63934020</t>
  </si>
  <si>
    <t xml:space="preserve">Ballet Clasico o Moderno</t>
  </si>
  <si>
    <t xml:space="preserve">63934021</t>
  </si>
  <si>
    <t xml:space="preserve">63934022</t>
  </si>
  <si>
    <t xml:space="preserve">63934023</t>
  </si>
  <si>
    <t xml:space="preserve">63934024</t>
  </si>
  <si>
    <t xml:space="preserve">63934025</t>
  </si>
  <si>
    <t xml:space="preserve">63934026</t>
  </si>
  <si>
    <t xml:space="preserve">63934027</t>
  </si>
  <si>
    <t xml:space="preserve">Box</t>
  </si>
  <si>
    <t xml:space="preserve">63934028</t>
  </si>
  <si>
    <t xml:space="preserve">63934029</t>
  </si>
  <si>
    <t xml:space="preserve">63934030</t>
  </si>
  <si>
    <t xml:space="preserve">63934031</t>
  </si>
  <si>
    <t xml:space="preserve">63934032</t>
  </si>
  <si>
    <t xml:space="preserve">63934033</t>
  </si>
  <si>
    <t xml:space="preserve">63934034</t>
  </si>
  <si>
    <t xml:space="preserve">63934035</t>
  </si>
  <si>
    <t xml:space="preserve">63934036</t>
  </si>
  <si>
    <t xml:space="preserve">63934037</t>
  </si>
  <si>
    <t xml:space="preserve">63934038</t>
  </si>
  <si>
    <t xml:space="preserve">63934039</t>
  </si>
  <si>
    <t xml:space="preserve">63934040</t>
  </si>
  <si>
    <t xml:space="preserve">63934041</t>
  </si>
  <si>
    <t xml:space="preserve">63934042</t>
  </si>
  <si>
    <t xml:space="preserve">63934043</t>
  </si>
  <si>
    <t xml:space="preserve">http://transparencia.iztacalco.cdmx.gob.mx/portal/images/sipot/dgds/4to%20Trim/Art.%20122/Fracc.%202/A124Fr02_Calendario%208.pdf</t>
  </si>
  <si>
    <t xml:space="preserve">63934044</t>
  </si>
  <si>
    <t xml:space="preserve">http://transparencia.iztacalco.cdmx.gob.mx/portal/images/sipot/dgds/4to%20Trim/Art.%20124/Fracc.%202/A124%20FR.%2002%20%20a%20las%20actividades%20deportivas%20publicadas%20en%20la%20fracc.%20XLII%20del%20Art.12%20unidades%20JUDUH.pdf</t>
  </si>
  <si>
    <t xml:space="preserve">63934045</t>
  </si>
  <si>
    <t xml:space="preserve">http://transparencia.iztacalco.cdmx.gob.mx/portal/images/sipot/dgds/4to%20Trim/Art.%20124/Fracc.%202/A124%20FR.%2002%20%20a%20las%20actividades%20deportivas%20publicadas%20en%20la%20fracc.%20XLII%20del%20Art.12%20viviendas%20JUDUH.pdf</t>
  </si>
  <si>
    <t xml:space="preserve">63934046</t>
  </si>
  <si>
    <t xml:space="preserve">No hubo actividades a realizar</t>
  </si>
  <si>
    <t xml:space="preserve">http://transparencia.iztacalco.cdmx.gob.mx/portal/images/sipot/dgds/4to%20Trim/Art.%20124/Fracc.%202/art%20124%20fracc%2002%20actividades%20deportivas%20curso%20%20Gpo%20Vul%204to.pdf</t>
  </si>
  <si>
    <t xml:space="preserve">63934047</t>
  </si>
  <si>
    <t xml:space="preserve">63934048</t>
  </si>
  <si>
    <t xml:space="preserve">63934049</t>
  </si>
  <si>
    <t xml:space="preserve">63934050</t>
  </si>
  <si>
    <t xml:space="preserve">63934051</t>
  </si>
  <si>
    <t xml:space="preserve">63933956</t>
  </si>
  <si>
    <t xml:space="preserve">Musica</t>
  </si>
  <si>
    <t xml:space="preserve">63933957</t>
  </si>
  <si>
    <t xml:space="preserve">http://transparencia.iztacalco.cdmx.gob.mx/portal/images/sipot/dgds/4to%20Trim/Art.%20122/Fracc.%202/A124_Fr02_T42024_10E.pdf</t>
  </si>
  <si>
    <t xml:space="preserve">Pintura</t>
  </si>
  <si>
    <t xml:space="preserve">63933958</t>
  </si>
  <si>
    <t xml:space="preserve">http://transparencia.iztacalco.cdmx.gob.mx/portal/images/sipot/dgds/4to%20Trim/Art.%20122/Fracc.%202/A124_Fr02_T42024_11E.pdf</t>
  </si>
  <si>
    <t xml:space="preserve">Futbol Soccer Infantil</t>
  </si>
  <si>
    <t xml:space="preserve">63933959</t>
  </si>
  <si>
    <t xml:space="preserve">http://transparencia.iztacalco.cdmx.gob.mx/portal/images/sipot/dgds/4to%20Trim/Art.%20122/Fracc.%202/A124_Fr02_T42024_12E.pdf</t>
  </si>
  <si>
    <t xml:space="preserve">63933960</t>
  </si>
  <si>
    <t xml:space="preserve">http://transparencia.iztacalco.cdmx.gob.mx/portal/images/sipot/dgds/4to%20Trim/Art.%20122/Fracc.%202/A124_Fr02_T42024_13E.pdf</t>
  </si>
  <si>
    <t xml:space="preserve">63933961</t>
  </si>
  <si>
    <t xml:space="preserve">63934052</t>
  </si>
  <si>
    <t xml:space="preserve">63934053</t>
  </si>
  <si>
    <t xml:space="preserve">63934054</t>
  </si>
  <si>
    <t xml:space="preserve">63934055</t>
  </si>
  <si>
    <t xml:space="preserve">63933962</t>
  </si>
  <si>
    <t xml:space="preserve">http://transparencia.iztacalco.cdmx.gob.mx/portal/images/sipot/dgds/4to%20Trim/Art.%20122/Fracc.%202/A124_Fr02_T42024_15E.pdf</t>
  </si>
  <si>
    <t xml:space="preserve">63933963</t>
  </si>
  <si>
    <t xml:space="preserve">http://transparencia.iztacalco.cdmx.gob.mx/portal/images/sipot/dgds/4to%20Trim/Art.%20122/Fracc.%202/A124_Fr02_T42024_16E.pdf</t>
  </si>
  <si>
    <t xml:space="preserve">63933964</t>
  </si>
  <si>
    <t xml:space="preserve">http://transparencia.iztacalco.cdmx.gob.mx/portal/images/sipot/dgds/4to%20Trim/Art.%20122/Fracc.%202/A124_Fr02_T42024_17E.pdf</t>
  </si>
  <si>
    <t xml:space="preserve">63933965</t>
  </si>
  <si>
    <t xml:space="preserve">http://transparencia.iztacalco.cdmx.gob.mx/portal/images/sipot/dgds/4to%20Trim/Art.%20122/Fracc.%202/A124_Fr02_T42024_18E.pdf</t>
  </si>
  <si>
    <t xml:space="preserve">Habilidades Artisticas</t>
  </si>
  <si>
    <t xml:space="preserve">63933966</t>
  </si>
  <si>
    <t xml:space="preserve">http://transparencia.iztacalco.cdmx.gob.mx/portal/images/sipot/dgds/4to%20Trim/Art.%20122/Fracc.%202/A124_Fr02_T42024_19E.pdf</t>
  </si>
  <si>
    <t xml:space="preserve">63933967</t>
  </si>
  <si>
    <t xml:space="preserve">63934056</t>
  </si>
  <si>
    <t xml:space="preserve">63934057</t>
  </si>
  <si>
    <t xml:space="preserve">63934058</t>
  </si>
  <si>
    <t xml:space="preserve">Esterilización felina</t>
  </si>
  <si>
    <t xml:space="preserve">63934059</t>
  </si>
  <si>
    <t xml:space="preserve">63933968</t>
  </si>
  <si>
    <t xml:space="preserve">63933969</t>
  </si>
  <si>
    <t xml:space="preserve">Kung Fu</t>
  </si>
  <si>
    <t xml:space="preserve">63933970</t>
  </si>
  <si>
    <t xml:space="preserve">63933971</t>
  </si>
  <si>
    <t xml:space="preserve">63933972</t>
  </si>
  <si>
    <t xml:space="preserve">63933973</t>
  </si>
  <si>
    <t xml:space="preserve">25/11/2024</t>
  </si>
  <si>
    <t xml:space="preserve">63934060</t>
  </si>
  <si>
    <t xml:space="preserve">63934061</t>
  </si>
  <si>
    <t xml:space="preserve">63934062</t>
  </si>
  <si>
    <t xml:space="preserve">63934063</t>
  </si>
  <si>
    <t xml:space="preserve">63933974</t>
  </si>
  <si>
    <t xml:space="preserve">63933975</t>
  </si>
  <si>
    <t xml:space="preserve">63933976</t>
  </si>
  <si>
    <t xml:space="preserve">63933977</t>
  </si>
  <si>
    <t xml:space="preserve">63933978</t>
  </si>
  <si>
    <t xml:space="preserve">63933979</t>
  </si>
  <si>
    <t xml:space="preserve">Sacrificio de animales de 0 a 10 Kg.</t>
  </si>
  <si>
    <t xml:space="preserve">63934064</t>
  </si>
  <si>
    <t xml:space="preserve">Sacrificio de animales de 11 a 20 Kg.</t>
  </si>
  <si>
    <t xml:space="preserve">63934065</t>
  </si>
  <si>
    <t xml:space="preserve">63934066</t>
  </si>
  <si>
    <t xml:space="preserve">63934067</t>
  </si>
  <si>
    <t xml:space="preserve">63933980</t>
  </si>
  <si>
    <t xml:space="preserve">63933981</t>
  </si>
  <si>
    <t xml:space="preserve">63933982</t>
  </si>
  <si>
    <t xml:space="preserve">63933983</t>
  </si>
  <si>
    <t xml:space="preserve">63933984</t>
  </si>
  <si>
    <t xml:space="preserve">63933985</t>
  </si>
  <si>
    <t xml:space="preserve">63934068</t>
  </si>
  <si>
    <t xml:space="preserve">63934069</t>
  </si>
  <si>
    <t xml:space="preserve">63934070</t>
  </si>
  <si>
    <t xml:space="preserve">63934071</t>
  </si>
  <si>
    <t xml:space="preserve">9</t>
  </si>
  <si>
    <t xml:space="preserve">64081</t>
  </si>
  <si>
    <t xml:space="preserve">64082</t>
  </si>
  <si>
    <t xml:space="preserve">64083</t>
  </si>
  <si>
    <t xml:space="preserve">64084</t>
  </si>
  <si>
    <t xml:space="preserve">64085</t>
  </si>
  <si>
    <t xml:space="preserve">64086</t>
  </si>
  <si>
    <t xml:space="preserve">64087</t>
  </si>
  <si>
    <t xml:space="preserve">64088</t>
  </si>
  <si>
    <t xml:space="preserve">64089</t>
  </si>
  <si>
    <t xml:space="preserve">64090</t>
  </si>
  <si>
    <t xml:space="preserve">64091</t>
  </si>
  <si>
    <t xml:space="preserve">64092</t>
  </si>
  <si>
    <t xml:space="preserve">64093</t>
  </si>
  <si>
    <t xml:space="preserve">Id</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37FA4EE76F8E34DF87FD77C7333A286</t>
  </si>
  <si>
    <t xml:space="preserve">Calle</t>
  </si>
  <si>
    <t xml:space="preserve">Plaza Benito Juárez y Sur 157</t>
  </si>
  <si>
    <t xml:space="preserve">S/N</t>
  </si>
  <si>
    <t xml:space="preserve">Colonia</t>
  </si>
  <si>
    <t xml:space="preserve">Gabriel Ramos Millán</t>
  </si>
  <si>
    <t xml:space="preserve">Iztacalco</t>
  </si>
  <si>
    <t xml:space="preserve">Delegación Iztacalco</t>
  </si>
  <si>
    <t xml:space="preserve">Ciudad de México</t>
  </si>
  <si>
    <t xml:space="preserve">8000</t>
  </si>
  <si>
    <t xml:space="preserve">837FA4EE76F8E34D5BFD10C7AC23F344</t>
  </si>
  <si>
    <t xml:space="preserve">Uno</t>
  </si>
  <si>
    <t xml:space="preserve">227</t>
  </si>
  <si>
    <t xml:space="preserve">Agrícola Pantitlán</t>
  </si>
  <si>
    <t xml:space="preserve">8100</t>
  </si>
  <si>
    <t xml:space="preserve">837FA4EE76F8E34D155AA176B0B1D742</t>
  </si>
  <si>
    <t xml:space="preserve">Oriente 255</t>
  </si>
  <si>
    <t xml:space="preserve">405</t>
  </si>
  <si>
    <t xml:space="preserve">Agrícola Oriental</t>
  </si>
  <si>
    <t xml:space="preserve">8500</t>
  </si>
  <si>
    <t xml:space="preserve">837FA4EE76F8E34DB7EBFA1F3ED777CE</t>
  </si>
  <si>
    <t xml:space="preserve">Avenida</t>
  </si>
  <si>
    <t xml:space="preserve">Té</t>
  </si>
  <si>
    <t xml:space="preserve">837FA4EE76F8E34D93969E45258D6B69</t>
  </si>
  <si>
    <t xml:space="preserve">Calzada</t>
  </si>
  <si>
    <t xml:space="preserve">La Viga y Recreo</t>
  </si>
  <si>
    <t xml:space="preserve">Barrio</t>
  </si>
  <si>
    <t xml:space="preserve">Zapotla</t>
  </si>
  <si>
    <t xml:space="preserve">8610</t>
  </si>
  <si>
    <t xml:space="preserve">837FA4EE76F8E34DA89B8D4CCE707C72</t>
  </si>
  <si>
    <t xml:space="preserve">Seis</t>
  </si>
  <si>
    <t xml:space="preserve">353</t>
  </si>
  <si>
    <t xml:space="preserve">837FA4EE76F8E34D741F625B95671D7E</t>
  </si>
  <si>
    <t xml:space="preserve">Juan Álvarez</t>
  </si>
  <si>
    <t xml:space="preserve">Campamento 2 de Octubre</t>
  </si>
  <si>
    <t xml:space="preserve">8930</t>
  </si>
  <si>
    <t xml:space="preserve">837FA4EE76F8E34D9684C53A4EA5579F</t>
  </si>
  <si>
    <t xml:space="preserve">Sur 20</t>
  </si>
  <si>
    <t xml:space="preserve">837FA4EE76F8E34D3F52E0223747DB75</t>
  </si>
  <si>
    <t xml:space="preserve">Oriente 257</t>
  </si>
  <si>
    <t xml:space="preserve">C979A5B06AA9914836C6879E77AF585E</t>
  </si>
  <si>
    <t xml:space="preserve">Río Chururbusco</t>
  </si>
  <si>
    <t xml:space="preserve">2117</t>
  </si>
  <si>
    <t xml:space="preserve">C979A5B06AA991483E9AE1133C3E4574</t>
  </si>
  <si>
    <t xml:space="preserve">Sur 16</t>
  </si>
  <si>
    <t xml:space="preserve">553</t>
  </si>
  <si>
    <t xml:space="preserve">C979A5B06AA991481F0CD3A35D1092C4</t>
  </si>
  <si>
    <t xml:space="preserve">Henequén</t>
  </si>
  <si>
    <t xml:space="preserve">Unidad habitacional</t>
  </si>
  <si>
    <t xml:space="preserve">INFONAVIT Iztacalco</t>
  </si>
  <si>
    <t xml:space="preserve">8900</t>
  </si>
  <si>
    <t xml:space="preserve">C979A5B06AA991489E649875812B0595</t>
  </si>
  <si>
    <t xml:space="preserve">Santiago</t>
  </si>
  <si>
    <t xml:space="preserve">97-A</t>
  </si>
  <si>
    <t xml:space="preserve">SN</t>
  </si>
  <si>
    <t xml:space="preserve">Santiago Norte</t>
  </si>
  <si>
    <t xml:space="preserve">8800</t>
  </si>
  <si>
    <t xml:space="preserve">C979A5B06AA99148C144679F257CC7AE</t>
  </si>
  <si>
    <t xml:space="preserve">C979A5B06AA99148ED8451081BB083D4</t>
  </si>
  <si>
    <t xml:space="preserve">C979A5B06AA991487DB5E2E5B6B537AE</t>
  </si>
  <si>
    <t xml:space="preserve">2EE429DA58739E074FF528FA966F797E</t>
  </si>
  <si>
    <t xml:space="preserve">2EE429DA58739E07056518F766D570DB</t>
  </si>
  <si>
    <t xml:space="preserve">Oriente 120</t>
  </si>
  <si>
    <t xml:space="preserve">Cuchilla Ramos Millán</t>
  </si>
  <si>
    <t xml:space="preserve">8030</t>
  </si>
  <si>
    <t xml:space="preserve">2EE429DA58739E0774AC108376ADB055</t>
  </si>
  <si>
    <t xml:space="preserve">2EE429DA58739E07A7BCB804AC10943B</t>
  </si>
  <si>
    <t xml:space="preserve">Valentín Gómez Farías</t>
  </si>
  <si>
    <t xml:space="preserve">8</t>
  </si>
  <si>
    <t xml:space="preserve">2EE429DA58739E0706E19391726D65AE</t>
  </si>
  <si>
    <t xml:space="preserve">Federico G. Bating esquina Jonas Salk</t>
  </si>
  <si>
    <t xml:space="preserve">INPI Picos</t>
  </si>
  <si>
    <t xml:space="preserve">8760</t>
  </si>
  <si>
    <t xml:space="preserve">2EE429DA58739E07D1A2028C50D788B2</t>
  </si>
  <si>
    <t xml:space="preserve">Playa Caleta y Playa Erizo</t>
  </si>
  <si>
    <t xml:space="preserve">Reforma Iztaccíhuatl Norte</t>
  </si>
  <si>
    <t xml:space="preserve">8810</t>
  </si>
  <si>
    <t xml:space="preserve">2EE429DA58739E07A94C534E2F88CDDB</t>
  </si>
  <si>
    <t xml:space="preserve">Juárez</t>
  </si>
  <si>
    <t xml:space="preserve">2-A</t>
  </si>
  <si>
    <t xml:space="preserve">La Asunción</t>
  </si>
  <si>
    <t xml:space="preserve">8600</t>
  </si>
  <si>
    <t xml:space="preserve">318756C59606DE5D63B252ADE02F8723</t>
  </si>
  <si>
    <t xml:space="preserve">318756C59606DE5D90028B39016891C7</t>
  </si>
  <si>
    <t xml:space="preserve">ACFEE0B25601A7579B926919DC07949D</t>
  </si>
  <si>
    <t xml:space="preserve">ACFEE0B25601A7571630D4A9FEF712F1</t>
  </si>
  <si>
    <t xml:space="preserve">ACFEE0B25601A757D0262AAE65DDE062</t>
  </si>
  <si>
    <t xml:space="preserve">ACFEE0B25601A757419518A0F66F74C6</t>
  </si>
  <si>
    <t xml:space="preserve">ACFEE0B25601A7571A02F93C3BD2965B</t>
  </si>
  <si>
    <t xml:space="preserve">ACFEE0B25601A757268211BD6EF19577</t>
  </si>
  <si>
    <t xml:space="preserve">ACFEE0B25601A7575F303B6585DC2B55</t>
  </si>
  <si>
    <t xml:space="preserve">ACFEE0B25601A75767EA1926DD1C0E5B</t>
  </si>
  <si>
    <t xml:space="preserve">ACFEE0B25601A7577492005D8D43D4C6</t>
  </si>
  <si>
    <t xml:space="preserve">Eje vial</t>
  </si>
  <si>
    <t xml:space="preserve">Playa Villa del Mar</t>
  </si>
  <si>
    <t xml:space="preserve">118</t>
  </si>
  <si>
    <t xml:space="preserve">Militar Marte</t>
  </si>
  <si>
    <t xml:space="preserve">8830</t>
  </si>
  <si>
    <t xml:space="preserve">ACFEE0B25601A75763496B7551228FEE</t>
  </si>
  <si>
    <t xml:space="preserve">C979A5B06AA99148D2708300A160517C</t>
  </si>
  <si>
    <t xml:space="preserve">Playa Icacos</t>
  </si>
  <si>
    <t xml:space="preserve">40</t>
  </si>
  <si>
    <t xml:space="preserve">Santiago Sur</t>
  </si>
  <si>
    <t xml:space="preserve">C979A5B06AA991486AB34EDA43B4C1B5</t>
  </si>
  <si>
    <t xml:space="preserve">Julio García y Anastacio Bustamante</t>
  </si>
  <si>
    <t xml:space="preserve">Los Reyes</t>
  </si>
  <si>
    <t xml:space="preserve">8620</t>
  </si>
  <si>
    <t xml:space="preserve">C979A5B06AA991482D9F999CC9BD8F8F</t>
  </si>
  <si>
    <t xml:space="preserve">318756C59606DE5D35CBB1C697CBF113</t>
  </si>
  <si>
    <t xml:space="preserve">318756C59606DE5D752358429E810BE5</t>
  </si>
  <si>
    <t xml:space="preserve">Andador</t>
  </si>
  <si>
    <t xml:space="preserve">Andador Sur y Playa Flamingos</t>
  </si>
  <si>
    <t xml:space="preserve">318756C59606DE5DAF8A0A5009C1671B</t>
  </si>
  <si>
    <t xml:space="preserve">318756C59606DE5DDF64C8B054E7B729</t>
  </si>
  <si>
    <t xml:space="preserve">Chimalpopoca, entre Agustín de Iturbide y 2a. Cerrada de Chimalpopoca</t>
  </si>
  <si>
    <t xml:space="preserve">318756C59606DE5DB04CF96306BCF89D</t>
  </si>
  <si>
    <t xml:space="preserve">318756C59606DE5D17F1BC7BAB8DBAD1</t>
  </si>
  <si>
    <t xml:space="preserve">318756C59606DE5D762740BF26261B4B</t>
  </si>
  <si>
    <t xml:space="preserve">318756C59606DE5D20CECD5976CB4616</t>
  </si>
  <si>
    <t xml:space="preserve">A8C487C6B51B1B47450E86F69A49C768</t>
  </si>
  <si>
    <t xml:space="preserve">A8C487C6B51B1B478A028EE021F92D69</t>
  </si>
  <si>
    <t xml:space="preserve">5 Sur</t>
  </si>
  <si>
    <t xml:space="preserve">A8C487C6B51B1B475D7FF9277CEB597F</t>
  </si>
  <si>
    <t xml:space="preserve">A8C487C6B51B1B47817ED4C158FDCF98</t>
  </si>
  <si>
    <t xml:space="preserve">A8C487C6B51B1B47D419F0EE496C81FB</t>
  </si>
  <si>
    <t xml:space="preserve">A8C487C6B51B1B47E52BF0EE28A327EC</t>
  </si>
  <si>
    <t xml:space="preserve">Coruña</t>
  </si>
  <si>
    <t xml:space="preserve">Viaducto Piedad</t>
  </si>
  <si>
    <t xml:space="preserve">8200</t>
  </si>
  <si>
    <t xml:space="preserve">A8C487C6B51B1B47CD84DAA37C3E3F57</t>
  </si>
  <si>
    <t xml:space="preserve">A8C487C6B51B1B47562B801135DE2872</t>
  </si>
  <si>
    <t xml:space="preserve">A8C487C6B51B1B479A045872AD036E1C</t>
  </si>
  <si>
    <t xml:space="preserve">1AF4560A354F28C61618049BCF9068F1</t>
  </si>
  <si>
    <t xml:space="preserve">1AF4560A354F28C6D81D7EDEEF31B6B7</t>
  </si>
  <si>
    <t xml:space="preserve">1AF4560A354F28C66E5E40B1CBC89452</t>
  </si>
  <si>
    <t xml:space="preserve">1AF4560A354F28C65B9BCA15C29F418A</t>
  </si>
  <si>
    <t xml:space="preserve">1AF4560A354F28C6AD9E0499E51AA465</t>
  </si>
  <si>
    <t xml:space="preserve">1AF4560A354F28C633B97E2DF4F2D86D</t>
  </si>
  <si>
    <t xml:space="preserve">1AF4560A354F28C6938DE780ADC637B6</t>
  </si>
  <si>
    <t xml:space="preserve">1AF4560A354F28C644DD7E4A9F7CD1AF</t>
  </si>
  <si>
    <t xml:space="preserve">1AF4560A354F28C6E5179606614EB5F7</t>
  </si>
  <si>
    <t xml:space="preserve">1AF4560A354F28C660F3F42B93981C14</t>
  </si>
  <si>
    <t xml:space="preserve">DA1A16A6B9C8681EF7A5790A5D2632A2</t>
  </si>
  <si>
    <t xml:space="preserve">A8C487C6B51B1B47580F43B62A398A5E</t>
  </si>
  <si>
    <t xml:space="preserve">DA1A16A6B9C8681E922F73D5B97E68B9</t>
  </si>
  <si>
    <t xml:space="preserve">DA1A16A6B9C8681E6AC4E5638E24F570</t>
  </si>
  <si>
    <t xml:space="preserve">DA1A16A6B9C8681E817CCED8ACD24A3C</t>
  </si>
  <si>
    <t xml:space="preserve">DA1A16A6B9C8681E7CE8EA33368E9512</t>
  </si>
  <si>
    <t xml:space="preserve">DA1A16A6B9C8681EA433C66C72DDD97F</t>
  </si>
  <si>
    <t xml:space="preserve">DA1A16A6B9C8681E7C0662A4D1525B41</t>
  </si>
  <si>
    <t xml:space="preserve">DA1A16A6B9C8681E1E7F874C9F7CEF69</t>
  </si>
  <si>
    <t xml:space="preserve">DA1A16A6B9C8681EA81A321F4AE3791E</t>
  </si>
  <si>
    <t xml:space="preserve">DA1A16A6B9C8681EB4DD308F2238E17B</t>
  </si>
  <si>
    <t xml:space="preserve">50E3E83F150874E2A6F8A6FE732DE8F9</t>
  </si>
  <si>
    <t xml:space="preserve">50E3E83F150874E217B57859BF8464CF</t>
  </si>
  <si>
    <t xml:space="preserve">Peatonal</t>
  </si>
  <si>
    <t xml:space="preserve">Paseo del Lago</t>
  </si>
  <si>
    <t xml:space="preserve">50E3E83F150874E2FF3BBE7B6108443D</t>
  </si>
  <si>
    <t xml:space="preserve">50E3E83F150874E2B807D2A218BF463C</t>
  </si>
  <si>
    <t xml:space="preserve">50E3E83F150874E2EAD09478AD00BDE3</t>
  </si>
  <si>
    <t xml:space="preserve">50E3E83F150874E22228C97B85B9B413</t>
  </si>
  <si>
    <t xml:space="preserve">Calle 1 Oriente 233</t>
  </si>
  <si>
    <t xml:space="preserve">50E3E83F150874E26209775C2FF029DF</t>
  </si>
  <si>
    <t xml:space="preserve">Oriente 245 B</t>
  </si>
  <si>
    <t xml:space="preserve">35</t>
  </si>
  <si>
    <t xml:space="preserve">50E3E83F150874E2E439088AB909617C</t>
  </si>
  <si>
    <t xml:space="preserve">50E3E83F150874E29163BC0EF1FB76F0</t>
  </si>
  <si>
    <t xml:space="preserve">50E3E83F150874E2112D604AEC5DDC92</t>
  </si>
  <si>
    <t xml:space="preserve">7D84FE40FE7C74B11C8D252A5119DDC2</t>
  </si>
  <si>
    <t xml:space="preserve">7D84FE40FE7C74B1FDD3A1DDBFE0445F</t>
  </si>
  <si>
    <t xml:space="preserve">7D84FE40FE7C74B1D29FB0E1D975C06A</t>
  </si>
  <si>
    <t xml:space="preserve">7D84FE40FE7C74B12A246E06E8219CC8</t>
  </si>
  <si>
    <t xml:space="preserve">7D84FE40FE7C74B1981459F1BA939F37</t>
  </si>
  <si>
    <t xml:space="preserve">7D84FE40FE7C74B1ABA3A0CB7A225F43</t>
  </si>
  <si>
    <t xml:space="preserve">7D84FE40FE7C74B1B1F6A6BE3B523A22</t>
  </si>
  <si>
    <t xml:space="preserve">7D84FE40FE7C74B18A723056916CD217</t>
  </si>
  <si>
    <t xml:space="preserve">7D84FE40FE7C74B14114EDEBDCE3FA7D</t>
  </si>
  <si>
    <t xml:space="preserve">7D84FE40FE7C74B1FF5FAF51D5BB6635</t>
  </si>
  <si>
    <t xml:space="preserve">037233E98E9DAA9DDB2C77D8C73BF643</t>
  </si>
  <si>
    <t xml:space="preserve">037233E98E9DAA9DE80299ADB0704C45</t>
  </si>
  <si>
    <t xml:space="preserve">037233E98E9DAA9D8EE47690CF4D3C3A</t>
  </si>
  <si>
    <t xml:space="preserve">037233E98E9DAA9DF62D37D69C20BBF0</t>
  </si>
  <si>
    <t xml:space="preserve">037233E98E9DAA9DE5B6650EAE025A22</t>
  </si>
  <si>
    <t xml:space="preserve">037233E98E9DAA9D2A671F830B7F9933</t>
  </si>
  <si>
    <t xml:space="preserve">037233E98E9DAA9D9028058D82A56B5D</t>
  </si>
  <si>
    <t xml:space="preserve">037233E98E9DAA9D0728382FDDC0B9C1</t>
  </si>
  <si>
    <t xml:space="preserve">037233E98E9DAA9D48A088B3BBDB99DC</t>
  </si>
  <si>
    <t xml:space="preserve">037233E98E9DAA9D1ED8F0EB387406C3</t>
  </si>
  <si>
    <t xml:space="preserve">12B96AFFD128A3ED8A6A273CA4B4D35E</t>
  </si>
  <si>
    <t xml:space="preserve">68</t>
  </si>
  <si>
    <t xml:space="preserve">s/n</t>
  </si>
  <si>
    <t xml:space="preserve">12B96AFFD128A3ED02D1DAED60D142EC</t>
  </si>
  <si>
    <t xml:space="preserve">Sur 20 entre Oriente 217 y Oriente 229</t>
  </si>
  <si>
    <t xml:space="preserve">CDMX</t>
  </si>
  <si>
    <t xml:space="preserve">12B96AFFD128A3ED53C1C3C1BBF8DA05</t>
  </si>
  <si>
    <t xml:space="preserve">281902A946D5E40BDCB756C27DB7F68F</t>
  </si>
  <si>
    <t xml:space="preserve">281902A946D5E40BCDF8D153508678A4</t>
  </si>
  <si>
    <t xml:space="preserve">281902A946D5E40BB4C7474CD9B44681</t>
  </si>
  <si>
    <t xml:space="preserve">281902A946D5E40B0BA4BC25BADC9569</t>
  </si>
  <si>
    <t xml:space="preserve">281902A946D5E40B820DD90078821BC4</t>
  </si>
  <si>
    <t xml:space="preserve">281902A946D5E40BDC6F682C4DEB56C6</t>
  </si>
  <si>
    <t xml:space="preserve">281902A946D5E40BBA5A867F0D54062A</t>
  </si>
  <si>
    <t xml:space="preserve">AEF5915C68374B199A64553664C0776B</t>
  </si>
  <si>
    <t xml:space="preserve">AEF5915C68374B193F71D54D06E5B8F2</t>
  </si>
  <si>
    <t xml:space="preserve">AEF5915C68374B1923C1B5415D18F097</t>
  </si>
  <si>
    <t xml:space="preserve">AEF5915C68374B19156EEC8975A22A23</t>
  </si>
  <si>
    <t xml:space="preserve">AEF5915C68374B190ECEEE752FDDB83F</t>
  </si>
  <si>
    <t xml:space="preserve">Gabriel Ramos Millan</t>
  </si>
  <si>
    <t xml:space="preserve">AEF5915C68374B1973EB8A61CA24D5E9</t>
  </si>
  <si>
    <t xml:space="preserve">404FA7877DA77090CDF73F9F89CE9E30</t>
  </si>
  <si>
    <t xml:space="preserve">404FA7877DA77090849F06EF7F4A7F4F</t>
  </si>
  <si>
    <t xml:space="preserve">Benito Juárez y Oriente 102</t>
  </si>
  <si>
    <t xml:space="preserve">404FA7877DA77090670363320160E4B5</t>
  </si>
  <si>
    <t xml:space="preserve">Ampliación</t>
  </si>
  <si>
    <t xml:space="preserve">Ciudad</t>
  </si>
  <si>
    <t xml:space="preserve">Mexico</t>
  </si>
  <si>
    <t xml:space="preserve">Ciudad de Mexico</t>
  </si>
  <si>
    <t xml:space="preserve">404FA7877DA77090019ED543EA0C7C82</t>
  </si>
  <si>
    <t xml:space="preserve">Sur 20 y Oriente 219</t>
  </si>
  <si>
    <t xml:space="preserve">404FA7877DA77090AD90AE9D2A2A8485</t>
  </si>
  <si>
    <t xml:space="preserve">Sur 8</t>
  </si>
  <si>
    <t xml:space="preserve">DE0CC59C7748022B0C9CDA17C9DD72A7</t>
  </si>
  <si>
    <t xml:space="preserve">DE0CC59C7748022BFF3D9B4221F155ED</t>
  </si>
  <si>
    <t xml:space="preserve">DE0CC59C7748022B33FF89054BF2EA35</t>
  </si>
  <si>
    <t xml:space="preserve">DE0CC59C7748022B93DEDDD0927E85F9</t>
  </si>
  <si>
    <t xml:space="preserve">Eje 5 Oriente Javier Rojo Gómez</t>
  </si>
  <si>
    <t xml:space="preserve">F39CD3DE9EAF3D3290A672F869D9DF08</t>
  </si>
  <si>
    <t xml:space="preserve">F39CD3DE9EAF3D32C2575451D8FC3AA3</t>
  </si>
  <si>
    <t xml:space="preserve">F39CD3DE9EAF3D32CACC6D32EC6379D2</t>
  </si>
  <si>
    <t xml:space="preserve">Lenguas Indigenas</t>
  </si>
  <si>
    <t xml:space="preserve">Carlos Zapata Vela</t>
  </si>
  <si>
    <t xml:space="preserve">8040</t>
  </si>
  <si>
    <t xml:space="preserve">F39CD3DE9EAF3D321D3B7C56BFFCDA7F</t>
  </si>
  <si>
    <t xml:space="preserve">1C4677E81FA7F08687559D9E3C0C8EE3</t>
  </si>
  <si>
    <t xml:space="preserve">1C4677E81FA7F086662120E4DC9D29D9</t>
  </si>
  <si>
    <t xml:space="preserve">1C4677E81FA7F08645DB800173EFF032</t>
  </si>
  <si>
    <t xml:space="preserve">26E0D698F8DCF9CEB981F8A849F801CC</t>
  </si>
  <si>
    <t xml:space="preserve">26E0D698F8DCF9CECC2F9709784C3590</t>
  </si>
  <si>
    <t xml:space="preserve">Té y Río Churubusco</t>
  </si>
  <si>
    <t xml:space="preserve">26E0D698F8DCF9CE940BA26F26906DA4</t>
  </si>
  <si>
    <t xml:space="preserve">A94F0444EE0CB2C5B180A03D32D33EF7</t>
  </si>
  <si>
    <t xml:space="preserve">A94F0444EE0CB2C529B03045E1753649</t>
  </si>
  <si>
    <t xml:space="preserve">A94F0444EE0CB2C574407CD5FD09F1A2</t>
  </si>
  <si>
    <t xml:space="preserve">A94F0444EE0CB2C5C1AF2F0C68AF88D6</t>
  </si>
  <si>
    <t xml:space="preserve">976A5B5451059F95C4AA98D985238040</t>
  </si>
  <si>
    <t xml:space="preserve">800</t>
  </si>
  <si>
    <t xml:space="preserve">976A5B5451059F9517A7EE2423ABD70C</t>
  </si>
  <si>
    <t xml:space="preserve">976A5B5451059F958BDC27525BA46937</t>
  </si>
  <si>
    <t xml:space="preserve">951E0A9B873910311A8A105E371E845F</t>
  </si>
  <si>
    <t xml:space="preserve">951E0A9B873910316155C4CF5FBCB9AB</t>
  </si>
  <si>
    <t xml:space="preserve">951E0A9B87391031E9E14D5C575E2EF1</t>
  </si>
  <si>
    <t xml:space="preserve">B6FC3F7D1EEF8205034830CA2C3371A2</t>
  </si>
  <si>
    <t xml:space="preserve">B6FC3F7D1EEF8205141CD4A8A2CCBA46</t>
  </si>
  <si>
    <t xml:space="preserve">B6FC3F7D1EEF820507C00B43E5E06827</t>
  </si>
  <si>
    <t xml:space="preserve">B6FC3F7D1EEF8205CF7CB6D7C8A7E36C</t>
  </si>
  <si>
    <t xml:space="preserve">33578E0B1FB5D3B0B6C4EB7DA70AF68B</t>
  </si>
  <si>
    <t xml:space="preserve">33578E0B1FB5D3B0022502CD60AB1E37</t>
  </si>
  <si>
    <t xml:space="preserve">33578E0B1FB5D3B054B2D2BC9F41F777</t>
  </si>
  <si>
    <t xml:space="preserve">33578E0B1FB5D3B0A6A32C8DE8112E8B</t>
  </si>
  <si>
    <t xml:space="preserve">33578E0B1FB5D3B06222713DD2737583</t>
  </si>
  <si>
    <t xml:space="preserve">33578E0B1FB5D3B0B0F422382ACA072E</t>
  </si>
  <si>
    <t xml:space="preserve">33578E0B1FB5D3B09F77AE43545AD178</t>
  </si>
  <si>
    <t xml:space="preserve">AD162A75919858F63DF9D45D7B49D5EA</t>
  </si>
  <si>
    <t xml:space="preserve">AD162A75919858F6AD7F88FD58C15F24</t>
  </si>
  <si>
    <t xml:space="preserve">AD162A75919858F6D9F5478FE38CC5D7</t>
  </si>
  <si>
    <t xml:space="preserve">AD162A75919858F6F878ACD17A9555E3</t>
  </si>
  <si>
    <t xml:space="preserve">AD162A75919858F69256E9B72F6C6A77</t>
  </si>
  <si>
    <t xml:space="preserve">AD162A75919858F62CCC13BAE3E460B5</t>
  </si>
  <si>
    <t xml:space="preserve">AD162A75919858F6776BBEF590451F6C</t>
  </si>
  <si>
    <t xml:space="preserve">AD162A75919858F6FA75BE4FFE3ED246</t>
  </si>
  <si>
    <t xml:space="preserve">AD162A75919858F68E3AADF84EE44505</t>
  </si>
  <si>
    <t xml:space="preserve">AD162A75919858F65E8C0CBD7BBC8BBC</t>
  </si>
  <si>
    <t xml:space="preserve">A61A7863CF93C2190E82E0DFE4BD2BDE</t>
  </si>
  <si>
    <t xml:space="preserve">A61A7863CF93C219D754961FDCA2151C</t>
  </si>
  <si>
    <t xml:space="preserve">A61A7863CF93C219E02F51E929FB2F5E</t>
  </si>
  <si>
    <t xml:space="preserve">A61A7863CF93C219BE0B5F2F0649BC5F</t>
  </si>
  <si>
    <t xml:space="preserve">A61A7863CF93C219A2E4C23EAB9A1AD4</t>
  </si>
  <si>
    <t xml:space="preserve">A61A7863CF93C2190FCC7259F791B61F</t>
  </si>
  <si>
    <t xml:space="preserve">A61A7863CF93C219FF93E83F9697DE94</t>
  </si>
  <si>
    <t xml:space="preserve">A61A7863CF93C2196C5DFC4B8095FD27</t>
  </si>
  <si>
    <t xml:space="preserve">A61A7863CF93C2192A36ABCD4ECED9FE</t>
  </si>
  <si>
    <t xml:space="preserve">A61A7863CF93C2190123766808273CD2</t>
  </si>
  <si>
    <t xml:space="preserve">1CEEE401511A76C836850CF753BED77E</t>
  </si>
  <si>
    <t xml:space="preserve">1CEEE401511A76C855167C5CC5D0BEFF</t>
  </si>
  <si>
    <t xml:space="preserve">1CEEE401511A76C8CCD5A0399805C435</t>
  </si>
  <si>
    <t xml:space="preserve">1CEEE401511A76C8B2598CFA2F624D9A</t>
  </si>
  <si>
    <t xml:space="preserve">76DACB135CBD7A1B94B7168934E47AE7</t>
  </si>
  <si>
    <t xml:space="preserve">76DACB135CBD7A1BEA24953E6E59EC99</t>
  </si>
  <si>
    <t xml:space="preserve">76DACB135CBD7A1BD4B83328E8145369</t>
  </si>
  <si>
    <t xml:space="preserve">993662B19334CE796D8B6754221A58DD</t>
  </si>
  <si>
    <t xml:space="preserve">993662B19334CE79B433A29D01A82907</t>
  </si>
  <si>
    <t xml:space="preserve">993662B19334CE7945FA741557CC577E</t>
  </si>
  <si>
    <t xml:space="preserve">993662B19334CE7993D8040863B380D9</t>
  </si>
  <si>
    <t xml:space="preserve">993662B19334CE79E6FD35D86BD085EE</t>
  </si>
  <si>
    <t xml:space="preserve">993662B19334CE79A309CC834FBD4939</t>
  </si>
  <si>
    <t xml:space="preserve">CB6989AA601FADAEE09C6F0E731762B4</t>
  </si>
  <si>
    <t xml:space="preserve">CB6989AA601FADAE765A0DAB385B41A2</t>
  </si>
  <si>
    <t xml:space="preserve">CB6989AA601FADAE0B77FBB36DE2654A</t>
  </si>
  <si>
    <t xml:space="preserve">CB6989AA601FADAE852773C69403166C</t>
  </si>
  <si>
    <t xml:space="preserve">CB6989AA601FADAEA45155A98E8FA355</t>
  </si>
  <si>
    <t xml:space="preserve">CB6989AA601FADAE0EC9D3E0C50AD332</t>
  </si>
  <si>
    <t xml:space="preserve">CB6989AA601FADAEFDB4B8B334E00ED0</t>
  </si>
  <si>
    <t xml:space="preserve">705F17ABD2EB943C7300897E92621F20</t>
  </si>
  <si>
    <t xml:space="preserve">705F17ABD2EB943C1CA0B7F5D7E9CF2E</t>
  </si>
  <si>
    <t xml:space="preserve">705F17ABD2EB943CD58124AA65477B1E</t>
  </si>
  <si>
    <t xml:space="preserve">705F17ABD2EB943CDFFF4E6708CE7D95</t>
  </si>
  <si>
    <t xml:space="preserve">705F17ABD2EB943C5000A27E4796BB90</t>
  </si>
  <si>
    <t xml:space="preserve">705F17ABD2EB943C38B8E38D368AA79E</t>
  </si>
  <si>
    <t xml:space="preserve">9535761C630271948008DE62C200CB2F</t>
  </si>
  <si>
    <t xml:space="preserve">9535761C630271942CD0B030C0373AF9</t>
  </si>
  <si>
    <t xml:space="preserve">9535761C630271940D655EF213233316</t>
  </si>
  <si>
    <t xml:space="preserve">9535761C630271949F97C4526A1BEBBA</t>
  </si>
  <si>
    <t xml:space="preserve">9535761C63027194D5520B7F16CF40F2</t>
  </si>
  <si>
    <t xml:space="preserve">9535761C6302719454D9E9515D5B1E51</t>
  </si>
  <si>
    <t xml:space="preserve">9535761C6302719406F47C0509830B01</t>
  </si>
  <si>
    <t xml:space="preserve">31B18F4A46A19716149686B44CE64676</t>
  </si>
  <si>
    <t xml:space="preserve">31B18F4A46A1971625AB439727FC2497</t>
  </si>
  <si>
    <t xml:space="preserve">31B18F4A46A19716DF7CEB5EDD3F3D67</t>
  </si>
  <si>
    <t xml:space="preserve">31B18F4A46A1971604A6982FFA1705FF</t>
  </si>
  <si>
    <t xml:space="preserve">31B18F4A46A197161194887B216BF026</t>
  </si>
  <si>
    <t xml:space="preserve">31B18F4A46A197167A4C8CBC3124C318</t>
  </si>
  <si>
    <t xml:space="preserve">31B18F4A46A197162746965D8EAAEB82</t>
  </si>
  <si>
    <t xml:space="preserve">7EC0DF8307B749DD677BD5421B4BDEDE</t>
  </si>
  <si>
    <t xml:space="preserve">7EC0DF8307B749DD62B53BD260002178</t>
  </si>
  <si>
    <t xml:space="preserve">7EC0DF8307B749DD8F110DAB7CFCE7F0</t>
  </si>
  <si>
    <t xml:space="preserve">7EC0DF8307B749DD26A16E2EDE7578B9</t>
  </si>
  <si>
    <t xml:space="preserve">7EC0DF8307B749DD37823993F378DB1D</t>
  </si>
  <si>
    <t xml:space="preserve">7EC0DF8307B749DDA94D8D734472500F</t>
  </si>
  <si>
    <t xml:space="preserve">12B96AFFD128A3EDA18F6905E171C4FD</t>
  </si>
  <si>
    <t xml:space="preserve">12B96AFFD128A3ED5817BA9C8E9C0241</t>
  </si>
  <si>
    <t xml:space="preserve">12B96AFFD128A3ED6BBCFF310D4DD658</t>
  </si>
  <si>
    <t xml:space="preserve">12B96AFFD128A3EDE014C6077996D48A</t>
  </si>
  <si>
    <t xml:space="preserve">26EBEE464645FB63E990878944DA8F6D</t>
  </si>
  <si>
    <t xml:space="preserve">Sur 113 S/N Oriente 110</t>
  </si>
  <si>
    <t xml:space="preserve">8700</t>
  </si>
  <si>
    <t xml:space="preserve">26EBEE464645FB636E7D18D4350F7F76</t>
  </si>
  <si>
    <t xml:space="preserve">C7FCE31396C62444AF53F4466A5CF635</t>
  </si>
  <si>
    <t xml:space="preserve">C7FCE31396C6244482BB5349C7B0A172</t>
  </si>
  <si>
    <t xml:space="preserve">C7FCE31396C62444895605E68E6486B1</t>
  </si>
  <si>
    <t xml:space="preserve">C7FCE31396C62444CE179187C08D05B8</t>
  </si>
  <si>
    <t xml:space="preserve">C7FCE31396C62444C34563F6E7DFB177</t>
  </si>
  <si>
    <t xml:space="preserve">Javier Rojo Gómez esquina Sur 8 y Sur 12</t>
  </si>
  <si>
    <t xml:space="preserve">Agricola Oriental</t>
  </si>
  <si>
    <t xml:space="preserve">661898E99B0343DF653F2F57778C5ACE</t>
  </si>
  <si>
    <t xml:space="preserve">661898E99B0343DF5AE0CB959E1BCF85</t>
  </si>
  <si>
    <t xml:space="preserve">661898E99B0343DF8BF4C9FD1280CC04</t>
  </si>
  <si>
    <t xml:space="preserve">661898E99B0343DF564C7970F1EF323C</t>
  </si>
  <si>
    <t xml:space="preserve">661898E99B0343DF287244190A520ADA</t>
  </si>
  <si>
    <t xml:space="preserve">F8437F7531258084228787359CA60352</t>
  </si>
  <si>
    <t xml:space="preserve">Coyuya esquina  Viaducto Piedad</t>
  </si>
  <si>
    <t xml:space="preserve">La Cruz</t>
  </si>
  <si>
    <t xml:space="preserve">8310</t>
  </si>
  <si>
    <t xml:space="preserve">F8437F753125808469E24DEF0FB041CD</t>
  </si>
  <si>
    <t xml:space="preserve">F8437F7531258084A864CEAE941FEAE6</t>
  </si>
  <si>
    <t xml:space="preserve">DBD9D5219C03C736C70168FF85E9D6DA</t>
  </si>
  <si>
    <t xml:space="preserve">DBD9D5219C03C736F5D1E97E7AA26A08</t>
  </si>
  <si>
    <t xml:space="preserve">DBD9D5219C03C73667747FED8CF45B50</t>
  </si>
  <si>
    <t xml:space="preserve">DBD9D5219C03C73677375AA8D33F662E</t>
  </si>
  <si>
    <t xml:space="preserve">DBD9D5219C03C7362E1684F54BEE50CD</t>
  </si>
  <si>
    <t xml:space="preserve">Eduardo Jener y esquina Oriente 116</t>
  </si>
  <si>
    <t xml:space="preserve">Impi Picos</t>
  </si>
  <si>
    <t xml:space="preserve">315BA3BB81BD1D5DC6E5BC1796E15DB0</t>
  </si>
  <si>
    <t xml:space="preserve">315BA3BB81BD1D5D571DB8538947DB95</t>
  </si>
  <si>
    <t xml:space="preserve">Canal de Rio Churubusco esquina Norte</t>
  </si>
  <si>
    <t xml:space="preserve">315BA3BB81BD1D5DB2B383283FB03DBE</t>
  </si>
  <si>
    <t xml:space="preserve">315BA3BB81BD1D5DCC23C34498D7647F</t>
  </si>
  <si>
    <t xml:space="preserve">Central, esquina Talleres Graficos</t>
  </si>
  <si>
    <t xml:space="preserve">315BA3BB81BD1D5D83116059A98B1F58</t>
  </si>
  <si>
    <t xml:space="preserve">DBCAF93D71D5659A872592A36C0AD915</t>
  </si>
  <si>
    <t xml:space="preserve">Norte y Calle Cinco</t>
  </si>
  <si>
    <t xml:space="preserve">Agricola Pantitlan</t>
  </si>
  <si>
    <t xml:space="preserve">DBCAF93D71D5659AD745C250F2A2D732</t>
  </si>
  <si>
    <t xml:space="preserve">DBCAF93D71D5659A984111022CD5A403</t>
  </si>
  <si>
    <t xml:space="preserve">DBCAF93D71D5659AD920D2122E8E9E7C</t>
  </si>
  <si>
    <t xml:space="preserve">DBCAF93D71D5659A03EFDE6338CC8EB7</t>
  </si>
  <si>
    <t xml:space="preserve">Recreo esquina Sur 115</t>
  </si>
  <si>
    <t xml:space="preserve">Juventino Rosas</t>
  </si>
  <si>
    <t xml:space="preserve">0B866D836DE35C10A198B1DC6768CE63</t>
  </si>
  <si>
    <t xml:space="preserve">Amacuzac esquina Jesús Urueta</t>
  </si>
  <si>
    <t xml:space="preserve">San Pedro</t>
  </si>
  <si>
    <t xml:space="preserve">8220</t>
  </si>
  <si>
    <t xml:space="preserve">0B866D836DE35C1081941C7F199A415F</t>
  </si>
  <si>
    <t xml:space="preserve">0B866D836DE35C103922232871110341</t>
  </si>
  <si>
    <t xml:space="preserve">Sur 20 esquina 253</t>
  </si>
  <si>
    <t xml:space="preserve">0B866D836DE35C1089C86B90F6012E48</t>
  </si>
  <si>
    <t xml:space="preserve">0B866D836DE35C10DBE1FDC6F4237D53</t>
  </si>
  <si>
    <t xml:space="preserve">9AF0EE84CAC28DBE4492712F9ACAF03D</t>
  </si>
  <si>
    <t xml:space="preserve">9AF0EE84CAC28DBE36120E472495713E</t>
  </si>
  <si>
    <t xml:space="preserve">9AF0EE84CAC28DBEB25F057D31708CD3</t>
  </si>
  <si>
    <t xml:space="preserve">9AF0EE84CAC28DBE60612EF80662EC84</t>
  </si>
  <si>
    <t xml:space="preserve">5 y Oriente 100</t>
  </si>
  <si>
    <t xml:space="preserve">Ramos Millan Tlacotal</t>
  </si>
  <si>
    <t xml:space="preserve">8720</t>
  </si>
  <si>
    <t xml:space="preserve">9AF0EE84CAC28DBEAEEC6830A7A1ADEF</t>
  </si>
  <si>
    <t xml:space="preserve">Sur 77 entre Sur 75</t>
  </si>
  <si>
    <t xml:space="preserve">7B00C59BC22A16CFACA2C536A7CBD9D9</t>
  </si>
  <si>
    <t xml:space="preserve">7B00C59BC22A16CFB9756101D9896551</t>
  </si>
  <si>
    <t xml:space="preserve">7B00C59BC22A16CF0AF457E4846A58DF</t>
  </si>
  <si>
    <t xml:space="preserve">7B00C59BC22A16CFC4C7F51460EB00EA</t>
  </si>
  <si>
    <t xml:space="preserve">7B00C59BC22A16CF58B0F425292ACA91</t>
  </si>
  <si>
    <t xml:space="preserve">Lenguas Indígenas entre Chinantecas y Suyalteca</t>
  </si>
  <si>
    <t xml:space="preserve">Lic. Carlos Zapata Vela</t>
  </si>
  <si>
    <t xml:space="preserve">1C895F12516F565D33B9E755DE9A5353</t>
  </si>
  <si>
    <t xml:space="preserve">1C895F12516F565D73CEA297D4BF752C</t>
  </si>
  <si>
    <t xml:space="preserve">1C895F12516F565D7B186105A4995FB9</t>
  </si>
  <si>
    <t xml:space="preserve">1C895F12516F565D61B15EC44E14B0E9</t>
  </si>
  <si>
    <t xml:space="preserve">1C895F12516F565DBEAAB8CA40BC0D55</t>
  </si>
  <si>
    <t xml:space="preserve">Norte y Agua Caliente</t>
  </si>
  <si>
    <t xml:space="preserve">132ED4A98E65067C444E976BF28DC3A7</t>
  </si>
  <si>
    <t xml:space="preserve">132ED4A98E65067C99A7B4CD69DAEF3F</t>
  </si>
  <si>
    <t xml:space="preserve">132ED4A98E65067C55050E9710F33CDF</t>
  </si>
  <si>
    <t xml:space="preserve">132ED4A98E65067C67024587330AF0FF</t>
  </si>
  <si>
    <t xml:space="preserve">132ED4A98E65067C6E1FC29DE670E12E</t>
  </si>
  <si>
    <t xml:space="preserve">132ED4A98E65067CA525A6E684FF8E06</t>
  </si>
  <si>
    <t xml:space="preserve">70EB18659E0D1BD17EAD23B3996C08A8</t>
  </si>
  <si>
    <t xml:space="preserve">70EB18659E0D1BD194E1AC9138EAB55F</t>
  </si>
  <si>
    <t xml:space="preserve">70EB18659E0D1BD1D2E27C0C31455173</t>
  </si>
  <si>
    <t xml:space="preserve">1C0A9A18B82C228F12852412153C1267</t>
  </si>
  <si>
    <t xml:space="preserve">1C0A9A18B82C228FE430B453BCCD4C0E</t>
  </si>
  <si>
    <t xml:space="preserve">1C0A9A18B82C228F52589EFFF965B2A3</t>
  </si>
  <si>
    <t xml:space="preserve">1C0A9A18B82C228F2265E99CAC65E9C1</t>
  </si>
  <si>
    <t xml:space="preserve">1C0A9A18B82C228FD71FC14CA61F441E</t>
  </si>
  <si>
    <t xml:space="preserve">CBCD91DF0DCC4469F43C351CFBBC2BB9</t>
  </si>
  <si>
    <t xml:space="preserve">CBCD91DF0DCC446905782A97B502218A</t>
  </si>
  <si>
    <t xml:space="preserve">CBCD91DF0DCC4469669BFAE5E9ED8C9A</t>
  </si>
  <si>
    <t xml:space="preserve">CBCD91DF0DCC44697A9825DD4B637975</t>
  </si>
  <si>
    <t xml:space="preserve">D452538DA88827A9D6E7BBAAACE2F58C</t>
  </si>
  <si>
    <t xml:space="preserve">D452538DA88827A93C2986E27F393D83</t>
  </si>
  <si>
    <t xml:space="preserve">D452538DA88827A9749D0FE924EDC105</t>
  </si>
  <si>
    <t xml:space="preserve">Cólica</t>
  </si>
  <si>
    <t xml:space="preserve">Fraccionamiento</t>
  </si>
  <si>
    <t xml:space="preserve">Coyuya</t>
  </si>
  <si>
    <t xml:space="preserve">8320</t>
  </si>
  <si>
    <t xml:space="preserve">D452538DA88827A9607A03D2C6C3D565</t>
  </si>
  <si>
    <t xml:space="preserve">4A028719AB55EEAEB25C5D984466CAB3</t>
  </si>
  <si>
    <t xml:space="preserve">4A028719AB55EEAECD947779A3B212A3</t>
  </si>
  <si>
    <t xml:space="preserve">4A028719AB55EEAE9ECB87AC0814A481</t>
  </si>
  <si>
    <t xml:space="preserve">DA16503D43FD630C2DE12AF4C8FA0322</t>
  </si>
  <si>
    <t xml:space="preserve">DA16503D43FD630CF30B9116F98CD2EC</t>
  </si>
  <si>
    <t xml:space="preserve">DA16503D43FD630CA60579E0BEF7BE65</t>
  </si>
  <si>
    <t xml:space="preserve">405E3ACD368E8FE0D460881852878AB0</t>
  </si>
  <si>
    <t xml:space="preserve">405E3ACD368E8FE045B83866200570E2</t>
  </si>
  <si>
    <t xml:space="preserve">405E3ACD368E8FE05DDC4D76FD9C3A77</t>
  </si>
  <si>
    <t xml:space="preserve">405E3ACD368E8FE007980BE4BB7968EC</t>
  </si>
  <si>
    <t xml:space="preserve">5CE0C8003B3AC6D40A3908295E6CE20B</t>
  </si>
  <si>
    <t xml:space="preserve">5CE0C8003B3AC6D49CF2B303B449F277</t>
  </si>
  <si>
    <t xml:space="preserve">5CE0C8003B3AC6D4244E0820AD9B2935</t>
  </si>
  <si>
    <t xml:space="preserve">5CE0C8003B3AC6D469EBE0FAE6DDE5D5</t>
  </si>
  <si>
    <t xml:space="preserve">5CE0C8003B3AC6D4C0AB08030A7B1849</t>
  </si>
  <si>
    <t xml:space="preserve">5CE0C8003B3AC6D483D77B0467074EA2</t>
  </si>
  <si>
    <t xml:space="preserve">F6751E91B27E56AAA931672AF16AA512</t>
  </si>
  <si>
    <t xml:space="preserve">F6751E91B27E56AAB5801FF54EA5201B</t>
  </si>
  <si>
    <t xml:space="preserve">F6751E91B27E56AA11C7E5A3C2BD7324</t>
  </si>
  <si>
    <t xml:space="preserve">F6751E91B27E56AAB97AF6FB57F4F99D</t>
  </si>
  <si>
    <t xml:space="preserve">F9E0F1FA4AB76DC619765500522B6D7D</t>
  </si>
  <si>
    <t xml:space="preserve">F9E0F1FA4AB76DC6788E0B8F226361D9</t>
  </si>
  <si>
    <t xml:space="preserve">F9E0F1FA4AB76DC6A92980A888394ADD</t>
  </si>
  <si>
    <t xml:space="preserve">F9E0F1FA4AB76DC6F02B721792270145</t>
  </si>
  <si>
    <t xml:space="preserve">F9E0F1FA4AB76DC6191BD83305C2D4AE</t>
  </si>
  <si>
    <t xml:space="preserve">F9E0F1FA4AB76DC679F8E67A5F8CE81A</t>
  </si>
  <si>
    <t xml:space="preserve">F9E0F1FA4AB76DC63385DAE302E079A8</t>
  </si>
  <si>
    <t xml:space="preserve">3E5CF36A2E54AE3AC0DA2EF35AFD14B6</t>
  </si>
  <si>
    <t xml:space="preserve">3E5CF36A2E54AE3AE1265DA7DE07FBCD</t>
  </si>
  <si>
    <t xml:space="preserve">3E5CF36A2E54AE3A3F73984E1020EC8F</t>
  </si>
  <si>
    <t xml:space="preserve">3E5CF36A2E54AE3AF3995D898133F497</t>
  </si>
  <si>
    <t xml:space="preserve">3E5CF36A2E54AE3AB4272F209F989AF7</t>
  </si>
  <si>
    <t xml:space="preserve">3E5CF36A2E54AE3AB5E608E040837F4D</t>
  </si>
  <si>
    <t xml:space="preserve">6312BD6CBDDEDE98F3D2876622873FB5</t>
  </si>
  <si>
    <t xml:space="preserve">C3182C7104BF7563D1E0792B6F28533F</t>
  </si>
  <si>
    <t xml:space="preserve">C3182C7104BF7563A5EC62289D35A315</t>
  </si>
  <si>
    <t xml:space="preserve">C3182C7104BF7563A5650421295D08D7</t>
  </si>
  <si>
    <t xml:space="preserve">C3182C7104BF7563F4E1D00FD3C5DD7C</t>
  </si>
  <si>
    <t xml:space="preserve">C3182C7104BF7563F5121B669B78E11B</t>
  </si>
  <si>
    <t xml:space="preserve">9ED213EE37ADC522FC736C00E4309B1D</t>
  </si>
  <si>
    <t xml:space="preserve">9ED213EE37ADC522765DA3C7B9F8347C</t>
  </si>
  <si>
    <t xml:space="preserve">9ED213EE37ADC52255A2D1F54D5A7B1F</t>
  </si>
  <si>
    <t xml:space="preserve">9ED213EE37ADC522C42544D17631E28B</t>
  </si>
  <si>
    <t xml:space="preserve">9ED213EE37ADC52273E511CDDBD2E19E</t>
  </si>
  <si>
    <t xml:space="preserve">9ED213EE37ADC522E7AD126A42AD6908</t>
  </si>
  <si>
    <t xml:space="preserve">2767AA543196626E68AD586B49CCBDDB</t>
  </si>
  <si>
    <t xml:space="preserve">2767AA543196626E691A05E5A30F00FE</t>
  </si>
  <si>
    <t xml:space="preserve">2767AA543196626EE2B340013113297B</t>
  </si>
  <si>
    <t xml:space="preserve">2767AA543196626EFEA4C452FF68A18C</t>
  </si>
  <si>
    <t xml:space="preserve">2767AA543196626E0B759E9E9160EA1C</t>
  </si>
  <si>
    <t xml:space="preserve">2767AA543196626E90FFC2D25ACD887B</t>
  </si>
  <si>
    <t xml:space="preserve">2767AA543196626EE6F48D8BAD6CCA1F</t>
  </si>
  <si>
    <t xml:space="preserve">0D7A35A46C3B64ACD3F336E68C28AE1D</t>
  </si>
  <si>
    <t xml:space="preserve">6312BD6CBDDEDE987194DD9AF3049650</t>
  </si>
  <si>
    <t xml:space="preserve">6312BD6CBDDEDE98242629D404E66E29</t>
  </si>
  <si>
    <t xml:space="preserve">6312BD6CBDDEDE98EE8AE0BBC31F913C</t>
  </si>
  <si>
    <t xml:space="preserve">6312BD6CBDDEDE98281576E13E875B0E</t>
  </si>
  <si>
    <t xml:space="preserve">6312BD6CBDDEDE9887E20C2E1F762E82</t>
  </si>
  <si>
    <t xml:space="preserve">7A8E43F448CFDA52C1A19CABBF63B231</t>
  </si>
  <si>
    <t xml:space="preserve">7A8E43F448CFDA524E7D60FB04CA55A8</t>
  </si>
  <si>
    <t xml:space="preserve">7A8E43F448CFDA52E5EFCD7A7366A0C4</t>
  </si>
  <si>
    <t xml:space="preserve">7A8E43F448CFDA52B2B262FDE4E246EB</t>
  </si>
  <si>
    <t xml:space="preserve">7A8E43F448CFDA527C2E2E82BAC0FF62</t>
  </si>
  <si>
    <t xml:space="preserve">7A8E43F448CFDA5263383A19A2462514</t>
  </si>
  <si>
    <t xml:space="preserve">B231D44C356C0CC773417048B8D3D239</t>
  </si>
  <si>
    <t xml:space="preserve">0D7A35A46C3B64ACBB3D57D49D875F60</t>
  </si>
  <si>
    <t xml:space="preserve">0D7A35A46C3B64AC64595EE4692B7280</t>
  </si>
  <si>
    <t xml:space="preserve">0D7A35A46C3B64AC4D3EC04840BAAB0B</t>
  </si>
  <si>
    <t xml:space="preserve">0D7A35A46C3B64AC03A0E34E213F8AFA</t>
  </si>
  <si>
    <t xml:space="preserve">0D7A35A46C3B64ACC20BD4E9D07EC495</t>
  </si>
  <si>
    <t xml:space="preserve">D2B864684EB8DB7E9A76C29F8728B068</t>
  </si>
  <si>
    <t xml:space="preserve">D2B864684EB8DB7EA7D94F17DABE3105</t>
  </si>
  <si>
    <t xml:space="preserve">D2B864684EB8DB7EE16BCA6EA4C4E009</t>
  </si>
  <si>
    <t xml:space="preserve">D2B864684EB8DB7EE1FBB2D951B80A58</t>
  </si>
  <si>
    <t xml:space="preserve">D2B864684EB8DB7ED60E9C22BBD83703</t>
  </si>
  <si>
    <t xml:space="preserve">D2B864684EB8DB7EEB4BB8009D649FCF</t>
  </si>
  <si>
    <t xml:space="preserve">D2B864684EB8DB7E3AAD9A28E8EC7C9B</t>
  </si>
  <si>
    <t xml:space="preserve">B231D44C356C0CC76DAB155751B219ED</t>
  </si>
  <si>
    <t xml:space="preserve">B231D44C356C0CC74FE664741AFCB9F8</t>
  </si>
  <si>
    <t xml:space="preserve">B231D44C356C0CC744132367FD6E5151</t>
  </si>
  <si>
    <t xml:space="preserve">B231D44C356C0CC73AB75758065B930C</t>
  </si>
  <si>
    <t xml:space="preserve">B231D44C356C0CC7C6E63CE66B4771D0</t>
  </si>
  <si>
    <t xml:space="preserve">61D6FE29D28A3CD26D65BB47FBC8D0D5</t>
  </si>
  <si>
    <t xml:space="preserve">61D6FE29D28A3CD20B7871939B2D0218</t>
  </si>
  <si>
    <t xml:space="preserve">61D6FE29D28A3CD25D75854167D9243D</t>
  </si>
  <si>
    <t xml:space="preserve">61D6FE29D28A3CD21D0FBA3D3C62CEC4</t>
  </si>
  <si>
    <t xml:space="preserve">61D6FE29D28A3CD26A3132E03EFC9B57</t>
  </si>
  <si>
    <t xml:space="preserve">61D6FE29D28A3CD2B98E44AE44BD790E</t>
  </si>
  <si>
    <t xml:space="preserve">75108E1076C2FC83D7FD834AD40DD4C7</t>
  </si>
  <si>
    <t xml:space="preserve">3DAEC6BFF82F8B57FC1B288C2B659B1A</t>
  </si>
  <si>
    <t xml:space="preserve">3DAEC6BFF82F8B57992B9F8F859F62C5</t>
  </si>
  <si>
    <t xml:space="preserve">Juan Carbonero y Oriente 116</t>
  </si>
  <si>
    <t xml:space="preserve">Gabriel Ramos Millán Sección Cuchilla</t>
  </si>
  <si>
    <t xml:space="preserve">3DAEC6BFF82F8B57656049666348B68E</t>
  </si>
  <si>
    <t xml:space="preserve">3DAEC6BFF82F8B57BEA02B236C25A8F6</t>
  </si>
  <si>
    <t xml:space="preserve">3DAEC6BFF82F8B576D9F2176CEB9937B</t>
  </si>
  <si>
    <t xml:space="preserve">206166041B5F885155A7567FB5DDE1C4</t>
  </si>
  <si>
    <t xml:space="preserve">Chicle esquina Plutarco Elías Calles</t>
  </si>
  <si>
    <t xml:space="preserve">Granjas México</t>
  </si>
  <si>
    <t xml:space="preserve">8400</t>
  </si>
  <si>
    <t xml:space="preserve">75108E1076C2FC834F2DBAF3D67FB478</t>
  </si>
  <si>
    <t xml:space="preserve">75108E1076C2FC8330911DD358E17F1A</t>
  </si>
  <si>
    <t xml:space="preserve">75108E1076C2FC83F246E5CCE6812CFF</t>
  </si>
  <si>
    <t xml:space="preserve">5DCC07484CA6A4CF257CC9B76EBA3055</t>
  </si>
  <si>
    <t xml:space="preserve">75108E1076C2FC837331861583F45CDA</t>
  </si>
  <si>
    <t xml:space="preserve">75108E1076C2FC838D51C6C0DBB5FEAA</t>
  </si>
  <si>
    <t xml:space="preserve">5DCC07484CA6A4CF2A1438F30424094A</t>
  </si>
  <si>
    <t xml:space="preserve">5DCC07484CA6A4CF9A2833A84D70C0E2</t>
  </si>
  <si>
    <t xml:space="preserve">5DCC07484CA6A4CFF0B2B107C9C7200A</t>
  </si>
  <si>
    <t xml:space="preserve">5DCC07484CA6A4CFCE40C4E0DB59C70D</t>
  </si>
  <si>
    <t xml:space="preserve">5DCC07484CA6A4CFCEAE159F5A30C433</t>
  </si>
  <si>
    <t xml:space="preserve">4A93635318D3C8D3BFC085AB240EEC28</t>
  </si>
  <si>
    <t xml:space="preserve">206166041B5F8851422A6D283DC6F917</t>
  </si>
  <si>
    <t xml:space="preserve">206166041B5F88518CBFF7ADF2963F53</t>
  </si>
  <si>
    <t xml:space="preserve">206166041B5F885193024D22E5AA84C7</t>
  </si>
  <si>
    <t xml:space="preserve">206166041B5F8851C8AB6CC3B59492AB</t>
  </si>
  <si>
    <t xml:space="preserve">Canal de Tezontle esquina Estudios Sthal</t>
  </si>
  <si>
    <t xml:space="preserve">Jardines Tecma</t>
  </si>
  <si>
    <t xml:space="preserve">8920</t>
  </si>
  <si>
    <t xml:space="preserve">CB9F3904EB1BBF1451739D2E8599DEEF</t>
  </si>
  <si>
    <t xml:space="preserve">CB9F3904EB1BBF149B6C4A19F1F8C79E</t>
  </si>
  <si>
    <t xml:space="preserve">4A93635318D3C8D347D1FBF8E7C03CF3</t>
  </si>
  <si>
    <t xml:space="preserve">4A93635318D3C8D35AD332A24004CC68</t>
  </si>
  <si>
    <t xml:space="preserve">4A93635318D3C8D337DB39247CE5AC3B</t>
  </si>
  <si>
    <t xml:space="preserve">4A93635318D3C8D3C544E361ABF78342</t>
  </si>
  <si>
    <t xml:space="preserve">4A93635318D3C8D36EE0DBDF98A2B540</t>
  </si>
  <si>
    <t xml:space="preserve">3E51CA9F8C3541BE7C320207716F4063</t>
  </si>
  <si>
    <t xml:space="preserve">3E51CA9F8C3541BE6503C1F647041849</t>
  </si>
  <si>
    <t xml:space="preserve">3E51CA9F8C3541BE38059612BE4E7DD3</t>
  </si>
  <si>
    <t xml:space="preserve">3E51CA9F8C3541BE79C3B97261E393C0</t>
  </si>
  <si>
    <t xml:space="preserve">3E51CA9F8C3541BE33EE05BC3169DA68</t>
  </si>
  <si>
    <t xml:space="preserve">3E51CA9F8C3541BEE5992075A0A0D71E</t>
  </si>
  <si>
    <t xml:space="preserve">08BC6C4214085A5DC40AF89A1B21F831</t>
  </si>
  <si>
    <t xml:space="preserve">CB9F3904EB1BBF1474C3681E3EB823BE</t>
  </si>
  <si>
    <t xml:space="preserve">CB9F3904EB1BBF147F5EAF4D9CB2668B</t>
  </si>
  <si>
    <t xml:space="preserve">CB9F3904EB1BBF147AA9F0D8022EE756</t>
  </si>
  <si>
    <t xml:space="preserve">26EBEE464645FB636998136635F7BC59</t>
  </si>
  <si>
    <t xml:space="preserve">26EBEE464645FB636F037F2E73A47C9D</t>
  </si>
  <si>
    <t xml:space="preserve">26EBEE464645FB63C49582EA07D85E60</t>
  </si>
  <si>
    <t xml:space="preserve">Raiz de Agua</t>
  </si>
  <si>
    <t xml:space="preserve">Infonavit Iztacalco</t>
  </si>
  <si>
    <t xml:space="preserve">08BC6C4214085A5D61F51186457CF035</t>
  </si>
  <si>
    <t xml:space="preserve">08BC6C4214085A5D1EE4ADE66511C5E9</t>
  </si>
  <si>
    <t xml:space="preserve">08BC6C4214085A5DF9061AC9A81B7B51</t>
  </si>
  <si>
    <t xml:space="preserve">08BC6C4214085A5D6F8103F9143E1C2A</t>
  </si>
  <si>
    <t xml:space="preserve">08BC6C4214085A5D9D4C2EBDB9F79FEA</t>
  </si>
  <si>
    <t xml:space="preserve">3622E572CDD92458DB3524641D67DB25</t>
  </si>
  <si>
    <t xml:space="preserve">3622E572CDD92458B9FFFA8F359C14DC</t>
  </si>
  <si>
    <t xml:space="preserve">3622E572CDD924587C8FA41170469624</t>
  </si>
  <si>
    <t xml:space="preserve">3622E572CDD924585BABCDB7EF5D61A5</t>
  </si>
  <si>
    <t xml:space="preserve">3622E572CDD9245849D23198DF1CC298</t>
  </si>
  <si>
    <t xml:space="preserve">3622E572CDD92458AAC948A630E421E0</t>
  </si>
  <si>
    <t xml:space="preserve">F8437F7531258084D60AA20BBAA59860</t>
  </si>
  <si>
    <t xml:space="preserve">Corredor</t>
  </si>
  <si>
    <t xml:space="preserve">Boulevard</t>
  </si>
  <si>
    <t xml:space="preserve">Continuación</t>
  </si>
  <si>
    <t xml:space="preserve">Retorno</t>
  </si>
  <si>
    <t xml:space="preserve">Camino</t>
  </si>
  <si>
    <t xml:space="preserve">Callejón</t>
  </si>
  <si>
    <t xml:space="preserve">Brecha</t>
  </si>
  <si>
    <t xml:space="preserve">Privada</t>
  </si>
  <si>
    <t xml:space="preserve">Prolongación</t>
  </si>
  <si>
    <t xml:space="preserve">Periférico</t>
  </si>
  <si>
    <t xml:space="preserve">Terracería</t>
  </si>
  <si>
    <t xml:space="preserve">Viaducto</t>
  </si>
  <si>
    <t xml:space="preserve">Cerrada</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t>
  </si>
  <si>
    <t xml:space="preserve">Supermanzana</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i>
    <t xml:space="preserve">64094</t>
  </si>
  <si>
    <t xml:space="preserve">64095</t>
  </si>
  <si>
    <t xml:space="preserve">64096</t>
  </si>
  <si>
    <t xml:space="preserve">64097</t>
  </si>
  <si>
    <t xml:space="preserve">64098</t>
  </si>
  <si>
    <t xml:space="preserve">64099</t>
  </si>
  <si>
    <t xml:space="preserve">64100</t>
  </si>
  <si>
    <t xml:space="preserve">64101</t>
  </si>
  <si>
    <t xml:space="preserve">64102</t>
  </si>
  <si>
    <t xml:space="preserve">64103</t>
  </si>
  <si>
    <t xml:space="preserve">64104</t>
  </si>
  <si>
    <t xml:space="preserve">64105</t>
  </si>
  <si>
    <t xml:space="preserve">64106</t>
  </si>
  <si>
    <t xml:space="preserve">64107</t>
  </si>
  <si>
    <t xml:space="preserve">64108</t>
  </si>
  <si>
    <t xml:space="preserve">64109</t>
  </si>
  <si>
    <t xml:space="preserve">64110</t>
  </si>
  <si>
    <t xml:space="preserve">Nombre (s)</t>
  </si>
  <si>
    <t xml:space="preserve">Primer apellido </t>
  </si>
  <si>
    <t xml:space="preserve">Segundo apellido </t>
  </si>
  <si>
    <t xml:space="preserve">Número telefónico oficial</t>
  </si>
  <si>
    <t xml:space="preserve">837FA4EE76F8E34D8C1EF2E64BA4D6FD</t>
  </si>
  <si>
    <t xml:space="preserve">Andrea</t>
  </si>
  <si>
    <t xml:space="preserve">Clemente</t>
  </si>
  <si>
    <t xml:space="preserve">Paez</t>
  </si>
  <si>
    <t xml:space="preserve">55 56 54 33 33 ext. 9003</t>
  </si>
  <si>
    <t xml:space="preserve">12B96AFFD128A3ED69EE62D55E9FAD4F</t>
  </si>
  <si>
    <t xml:space="preserve">Edgar Israel</t>
  </si>
  <si>
    <t xml:space="preserve">Muñoz</t>
  </si>
  <si>
    <t xml:space="preserve">Hernández</t>
  </si>
  <si>
    <t xml:space="preserve">5591273587</t>
  </si>
  <si>
    <t xml:space="preserve">281902A946D5E40B573E056B30E61B9D</t>
  </si>
  <si>
    <t xml:space="preserve">281902A946D5E40B2658209DA52077FD</t>
  </si>
  <si>
    <t xml:space="preserve">281902A946D5E40B0D02378E57A40F5F</t>
  </si>
  <si>
    <t xml:space="preserve">AEF5915C68374B1933BA761CF4F62AFB</t>
  </si>
  <si>
    <t xml:space="preserve">AEF5915C68374B1956D39F7959D15E1D</t>
  </si>
  <si>
    <t xml:space="preserve">AEF5915C68374B199857546D31E86C14</t>
  </si>
  <si>
    <t xml:space="preserve">AEF5915C68374B19A4AEEF85CAF58715</t>
  </si>
  <si>
    <t xml:space="preserve">Juan Gabriel</t>
  </si>
  <si>
    <t xml:space="preserve">Zárate</t>
  </si>
  <si>
    <t xml:space="preserve">Bermúdez</t>
  </si>
  <si>
    <t xml:space="preserve">56543133</t>
  </si>
  <si>
    <t xml:space="preserve">Sin número</t>
  </si>
  <si>
    <t xml:space="preserve">09</t>
  </si>
  <si>
    <t xml:space="preserve">404FA7877DA770900C8AC7826DAF10D5</t>
  </si>
  <si>
    <t xml:space="preserve">Pablo</t>
  </si>
  <si>
    <t xml:space="preserve">Rocha</t>
  </si>
  <si>
    <t xml:space="preserve">Santan</t>
  </si>
  <si>
    <t xml:space="preserve">55-56-54-31-33, ext. 2018, 2019, 2126</t>
  </si>
  <si>
    <t xml:space="preserve">404FA7877DA77090132EE9C1ADF0ED3B</t>
  </si>
  <si>
    <t xml:space="preserve">404FA7877DA770901A78DA58E0D5C0B7</t>
  </si>
  <si>
    <t xml:space="preserve">404FA7877DA770904E7BD5793F1EBB5F</t>
  </si>
  <si>
    <t xml:space="preserve">404FA7877DA77090FACC93A1C20EA9A7</t>
  </si>
  <si>
    <t xml:space="preserve">DE0CC59C7748022B53B873A4134EEA0B</t>
  </si>
  <si>
    <t xml:space="preserve">DE0CC59C7748022B8DB90C2EF9A6FE41</t>
  </si>
  <si>
    <t xml:space="preserve">DE0CC59C7748022B9FE8A494BD159A36</t>
  </si>
  <si>
    <t xml:space="preserve">DE0CC59C7748022B4F893597BD53AB81</t>
  </si>
  <si>
    <t xml:space="preserve">DE0CC59C7748022B324D82961A83BE7B</t>
  </si>
  <si>
    <t xml:space="preserve">DE0CC59C7748022B59B2CB5FC2103961</t>
  </si>
  <si>
    <t xml:space="preserve">F39CD3DE9EAF3D3264E9FF19093F4EA4</t>
  </si>
  <si>
    <t xml:space="preserve">F39CD3DE9EAF3D328BEE02344EFADF9D</t>
  </si>
  <si>
    <t xml:space="preserve">F39CD3DE9EAF3D32CB5D6840777AE24B</t>
  </si>
  <si>
    <t xml:space="preserve">F39CD3DE9EAF3D32ED3668CACD994BF3</t>
  </si>
  <si>
    <t xml:space="preserve">F39CD3DE9EAF3D32F1151AEF63FC4CEF</t>
  </si>
  <si>
    <t xml:space="preserve">F39CD3DE9EAF3D32B02C5B7A77F06571</t>
  </si>
  <si>
    <t xml:space="preserve">1C4677E81FA7F086275F1B52F9880EE3</t>
  </si>
  <si>
    <t xml:space="preserve">1C4677E81FA7F086DDE95A0FD83C1850</t>
  </si>
  <si>
    <t xml:space="preserve">1C4677E81FA7F086C27C431A62E31568</t>
  </si>
  <si>
    <t xml:space="preserve">1C4677E81FA7F086BA91407D4CE79CB2</t>
  </si>
  <si>
    <t xml:space="preserve">1C4677E81FA7F086AE51BB745022FA7E</t>
  </si>
  <si>
    <t xml:space="preserve">1C4677E81FA7F086B188941FB48DBD9F</t>
  </si>
  <si>
    <t xml:space="preserve">1C4677E81FA7F086D0682BECEC11D71F</t>
  </si>
  <si>
    <t xml:space="preserve">26E0D698F8DCF9CEC06B05B7984D9830</t>
  </si>
  <si>
    <t xml:space="preserve">26E0D698F8DCF9CE7DFE5D36DA5AEB74</t>
  </si>
  <si>
    <t xml:space="preserve">26E0D698F8DCF9CE45C8A06A90F0FE7C</t>
  </si>
  <si>
    <t xml:space="preserve">26E0D698F8DCF9CEBDA6135E973588EE</t>
  </si>
  <si>
    <t xml:space="preserve">26E0D698F8DCF9CE8117544C1FBF01F0</t>
  </si>
  <si>
    <t xml:space="preserve">26E0D698F8DCF9CE02BCBB26F7B6556F</t>
  </si>
  <si>
    <t xml:space="preserve">26E0D698F8DCF9CEFE7F86F75580F054</t>
  </si>
  <si>
    <t xml:space="preserve">A94F0444EE0CB2C55C84CF63FCBF5344</t>
  </si>
  <si>
    <t xml:space="preserve">A94F0444EE0CB2C5C4063DBA1583F2B0</t>
  </si>
  <si>
    <t xml:space="preserve">A94F0444EE0CB2C5BBAF5DD0337C68A4</t>
  </si>
  <si>
    <t xml:space="preserve">A94F0444EE0CB2C57E63970147E9ABAF</t>
  </si>
  <si>
    <t xml:space="preserve">A94F0444EE0CB2C5A4042D71F00E71BE</t>
  </si>
  <si>
    <t xml:space="preserve">A94F0444EE0CB2C500B3161EBFEF8754</t>
  </si>
  <si>
    <t xml:space="preserve">976A5B5451059F95D14CD86D37D0CE31</t>
  </si>
  <si>
    <t xml:space="preserve">976A5B5451059F95B179DCCF59AF9989</t>
  </si>
  <si>
    <t xml:space="preserve">976A5B5451059F95D2D293A3F8B1FCED</t>
  </si>
  <si>
    <t xml:space="preserve">976A5B5451059F9593F1BF8AB6222715</t>
  </si>
  <si>
    <t xml:space="preserve">976A5B5451059F955B98D477A450AADE</t>
  </si>
  <si>
    <t xml:space="preserve">976A5B5451059F95DEDAADEB19A3A64E</t>
  </si>
  <si>
    <t xml:space="preserve">976A5B5451059F954CE8DE278AC8B170</t>
  </si>
  <si>
    <t xml:space="preserve">951E0A9B873910314D1E1CFEBD673EF4</t>
  </si>
  <si>
    <t xml:space="preserve">951E0A9B87391031C9F5526CBDEC7275</t>
  </si>
  <si>
    <t xml:space="preserve">951E0A9B873910318C0CB8FC467A859F</t>
  </si>
  <si>
    <t xml:space="preserve">951E0A9B87391031C98A85EE07BC14D0</t>
  </si>
  <si>
    <t xml:space="preserve">951E0A9B873910310A7E804E5AD3B5C7</t>
  </si>
  <si>
    <t xml:space="preserve">951E0A9B87391031BA4D65B20BC36416</t>
  </si>
  <si>
    <t xml:space="preserve">951E0A9B8739103195B3109F5BCDEC9A</t>
  </si>
  <si>
    <t xml:space="preserve">B6FC3F7D1EEF820520A1F6877F286B44</t>
  </si>
  <si>
    <t xml:space="preserve">B6FC3F7D1EEF8205AF2C7E6339F451D3</t>
  </si>
  <si>
    <t xml:space="preserve">B6FC3F7D1EEF820553381E469744AD7D</t>
  </si>
  <si>
    <t xml:space="preserve">B6FC3F7D1EEF8205CDAEFE8F1E83C5CE</t>
  </si>
  <si>
    <t xml:space="preserve">B6FC3F7D1EEF8205CECB2D7BB9565D65</t>
  </si>
  <si>
    <t xml:space="preserve">B6FC3F7D1EEF82051B1A3FC116CADAB9</t>
  </si>
  <si>
    <t xml:space="preserve">33578E0B1FB5D3B0E4E1D24B18F9FA93</t>
  </si>
  <si>
    <t xml:space="preserve">En esta Jefatura de la Unidad Departamental de Unidades Habitacionales , no se lleva a cabo actividades culturales, deportivas y recreativas a realizar.</t>
  </si>
  <si>
    <t xml:space="preserve">33578E0B1FB5D3B01B057D430E92F532</t>
  </si>
  <si>
    <t xml:space="preserve">Miriam</t>
  </si>
  <si>
    <t xml:space="preserve">Cruz</t>
  </si>
  <si>
    <t xml:space="preserve">De la Torre</t>
  </si>
  <si>
    <t xml:space="preserve">56364636</t>
  </si>
  <si>
    <t xml:space="preserve">A</t>
  </si>
  <si>
    <t xml:space="preserve">33578E0B1FB5D3B0217389229445799A</t>
  </si>
  <si>
    <t xml:space="preserve">76DACB135CBD7A1B42746A29C4D00ABE</t>
  </si>
  <si>
    <t xml:space="preserve">76DACB135CBD7A1BF4127C448FD38818</t>
  </si>
  <si>
    <t xml:space="preserve">993662B19334CE796141EDB0EFFCD356</t>
  </si>
  <si>
    <t xml:space="preserve">993662B19334CE79B4EB66527249D482</t>
  </si>
  <si>
    <t xml:space="preserve">993662B19334CE790E58194F188197BC</t>
  </si>
  <si>
    <t xml:space="preserve">993662B19334CE790DF8D275CCB1D29C</t>
  </si>
  <si>
    <t xml:space="preserve">CB6989AA601FADAE247375665D7CE152</t>
  </si>
  <si>
    <t xml:space="preserve">CB6989AA601FADAEEB1524A226C35D92</t>
  </si>
  <si>
    <t xml:space="preserve">CB6989AA601FADAE2EBA97E452CC74BD</t>
  </si>
  <si>
    <t xml:space="preserve">705F17ABD2EB943CBA1F1222E68E9AD6</t>
  </si>
  <si>
    <t xml:space="preserve">705F17ABD2EB943CD9975061F43C0BAD</t>
  </si>
  <si>
    <t xml:space="preserve">705F17ABD2EB943C8421B8F608F6119C</t>
  </si>
  <si>
    <t xml:space="preserve">705F17ABD2EB943C8256AD945CCDCD86</t>
  </si>
  <si>
    <t xml:space="preserve">9535761C630271941C532E0BF2871F81</t>
  </si>
  <si>
    <t xml:space="preserve">9535761C6302719403D8A730DA089804</t>
  </si>
  <si>
    <t xml:space="preserve">9535761C630271940977F3611B92B90A</t>
  </si>
  <si>
    <t xml:space="preserve">31B18F4A46A1971696ABE35CD29860F2</t>
  </si>
  <si>
    <t xml:space="preserve">31B18F4A46A19716E0F165037ED4EB54</t>
  </si>
  <si>
    <t xml:space="preserve">31B18F4A46A19716B3B9BC99ECFEAF64</t>
  </si>
  <si>
    <t xml:space="preserve">7EC0DF8307B749DDC8C551DFB448BC66</t>
  </si>
  <si>
    <t xml:space="preserve">7EC0DF8307B749DD4737A1DD14EBC578</t>
  </si>
  <si>
    <t xml:space="preserve">7EC0DF8307B749DD17C23241BFC3D6F3</t>
  </si>
  <si>
    <t xml:space="preserve">7EC0DF8307B749DD6AD1580B39E83292</t>
  </si>
  <si>
    <t xml:space="preserve">12B96AFFD128A3ED08A1E57D194E0863</t>
  </si>
  <si>
    <t xml:space="preserve">12B96AFFD128A3EDA1DC4EFF10B65552</t>
  </si>
  <si>
    <t xml:space="preserve">26EBEE464645FB63F9A50F3E96BC2FB4</t>
  </si>
  <si>
    <t xml:space="preserve">Jaime  Daniel</t>
  </si>
  <si>
    <t xml:space="preserve">García</t>
  </si>
  <si>
    <t xml:space="preserve">Carraso</t>
  </si>
  <si>
    <t xml:space="preserve">sin número</t>
  </si>
  <si>
    <t xml:space="preserve">26EBEE464645FB6340E002B87390D44A</t>
  </si>
  <si>
    <t xml:space="preserve">C7FCE31396C624444819EECAE8613183</t>
  </si>
  <si>
    <t xml:space="preserve">C7FCE31396C624443CA1974073EEE74A</t>
  </si>
  <si>
    <t xml:space="preserve">C7FCE31396C62444B8C7B5B4220621F3</t>
  </si>
  <si>
    <t xml:space="preserve">C7FCE31396C624441B623CF30900608A</t>
  </si>
  <si>
    <t xml:space="preserve">C7FCE31396C624441ADF15F34E4F9BF9</t>
  </si>
  <si>
    <t xml:space="preserve">55 20 63 20 98</t>
  </si>
  <si>
    <t xml:space="preserve">661898E99B0343DF4BEE83D392551AC9</t>
  </si>
  <si>
    <t xml:space="preserve">661898E99B0343DF82366D742C077BB7</t>
  </si>
  <si>
    <t xml:space="preserve">661898E99B0343DFAB4F83301009E983</t>
  </si>
  <si>
    <t xml:space="preserve">661898E99B0343DF56124F14419533A0</t>
  </si>
  <si>
    <t xml:space="preserve">661898E99B0343DF278C8C4AFC154E04</t>
  </si>
  <si>
    <t xml:space="preserve">F8437F753125808485C684F31B14C8AF</t>
  </si>
  <si>
    <t xml:space="preserve">55 56 50 25 66</t>
  </si>
  <si>
    <t xml:space="preserve">F8437F7531258084F94699F0AE7D0CC1</t>
  </si>
  <si>
    <t xml:space="preserve">Mauricio</t>
  </si>
  <si>
    <t xml:space="preserve">Banenelli</t>
  </si>
  <si>
    <t xml:space="preserve">Castro</t>
  </si>
  <si>
    <t xml:space="preserve">DBD9D5219C03C736FF6B365DFA2648A9</t>
  </si>
  <si>
    <t xml:space="preserve">DBD9D5219C03C736ACA2D232DB402FC6</t>
  </si>
  <si>
    <t xml:space="preserve">DBD9D5219C03C736B403A3A22456AA94</t>
  </si>
  <si>
    <t xml:space="preserve">DBD9D5219C03C736CF16B89EFAD98134</t>
  </si>
  <si>
    <t xml:space="preserve">DBD9D5219C03C73672417C6BD5BADF6F</t>
  </si>
  <si>
    <t xml:space="preserve">315BA3BB81BD1D5DA78BF42D6E4DF9CE</t>
  </si>
  <si>
    <t xml:space="preserve">315BA3BB81BD1D5D55C8C5F57858C93A</t>
  </si>
  <si>
    <t xml:space="preserve">315BA3BB81BD1D5D4BD60C5F4277951E</t>
  </si>
  <si>
    <t xml:space="preserve">315BA3BB81BD1D5DA73B8DF2BE22DDCC</t>
  </si>
  <si>
    <t xml:space="preserve">315BA3BB81BD1D5D702BC86809DD4420</t>
  </si>
  <si>
    <t xml:space="preserve">DBCAF93D71D5659A3CA3AFA7EF42040A</t>
  </si>
  <si>
    <t xml:space="preserve">DBCAF93D71D5659AC9E279B7C178ABD6</t>
  </si>
  <si>
    <t xml:space="preserve">DBCAF93D71D5659A2FF294AA87A553FC</t>
  </si>
  <si>
    <t xml:space="preserve">DBCAF93D71D5659A60D4BADE9C88B939</t>
  </si>
  <si>
    <t xml:space="preserve">DBCAF93D71D5659AE952966E825EA665</t>
  </si>
  <si>
    <t xml:space="preserve">0B866D836DE35C100C9F8937870B9F31</t>
  </si>
  <si>
    <t xml:space="preserve">55 55 79 70 25</t>
  </si>
  <si>
    <t xml:space="preserve">0B866D836DE35C100E730ABC44FBEE33</t>
  </si>
  <si>
    <t xml:space="preserve">0B866D836DE35C1006152508FB316DD8</t>
  </si>
  <si>
    <t xml:space="preserve">0B866D836DE35C107C7D553FBF2AEFA4</t>
  </si>
  <si>
    <t xml:space="preserve">0B866D836DE35C10A0BE0F861B29E5C4</t>
  </si>
  <si>
    <t xml:space="preserve">9AF0EE84CAC28DBE1851BD7B926A1784</t>
  </si>
  <si>
    <t xml:space="preserve">9AF0EE84CAC28DBE85485E9DB5C3EA75</t>
  </si>
  <si>
    <t xml:space="preserve">9AF0EE84CAC28DBE4F19D114D8E6F808</t>
  </si>
  <si>
    <t xml:space="preserve">9AF0EE84CAC28DBE3698A734557D9B3C</t>
  </si>
  <si>
    <t xml:space="preserve">9AF0EE84CAC28DBEC24A849DC787936B</t>
  </si>
  <si>
    <t xml:space="preserve">7B00C59BC22A16CFF2713D1E8BC2F033</t>
  </si>
  <si>
    <t xml:space="preserve">7B00C59BC22A16CF891ED9AB91085D28</t>
  </si>
  <si>
    <t xml:space="preserve">7B00C59BC22A16CF4AB3DBF824E9BE74</t>
  </si>
  <si>
    <t xml:space="preserve">7B00C59BC22A16CFC815E3932C1333F5</t>
  </si>
  <si>
    <t xml:space="preserve">7B00C59BC22A16CFA61775386093C3C5</t>
  </si>
  <si>
    <t xml:space="preserve">1C895F12516F565D27D0A1B23BACC479</t>
  </si>
  <si>
    <t xml:space="preserve">1C895F12516F565DCCACC2CD1D08D4D3</t>
  </si>
  <si>
    <t xml:space="preserve">1C895F12516F565D4C5529B4C3A95786</t>
  </si>
  <si>
    <t xml:space="preserve">1C895F12516F565D47DEC7E985C67E10</t>
  </si>
  <si>
    <t xml:space="preserve">1C895F12516F565D2546451FF87BB246</t>
  </si>
  <si>
    <t xml:space="preserve">132ED4A98E65067C1673E02962E03112</t>
  </si>
  <si>
    <t xml:space="preserve">Ramón</t>
  </si>
  <si>
    <t xml:space="preserve">Miranda</t>
  </si>
  <si>
    <t xml:space="preserve">132ED4A98E65067C62849A3B4055C8E6</t>
  </si>
  <si>
    <t xml:space="preserve">132ED4A98E65067C95091D3D3438C791</t>
  </si>
  <si>
    <t xml:space="preserve">En esta Jefatura de Unidad Departamental de Unidades Habitacionales , no se lleva a cabo actividades culturales, deportivas y recreativas a realizar</t>
  </si>
  <si>
    <t xml:space="preserve">132ED4A98E65067C99018F3F0254CF05</t>
  </si>
  <si>
    <t xml:space="preserve">70EB18659E0D1BD121022553B2AF5849</t>
  </si>
  <si>
    <t xml:space="preserve">70EB18659E0D1BD12F33812ECA3CDA42</t>
  </si>
  <si>
    <t xml:space="preserve">70EB18659E0D1BD1F7A34633A806DC7D</t>
  </si>
  <si>
    <t xml:space="preserve">70EB18659E0D1BD176B70A5B6D8D1628</t>
  </si>
  <si>
    <t xml:space="preserve">70EB18659E0D1BD1FF70F8E3D7591037</t>
  </si>
  <si>
    <t xml:space="preserve">70EB18659E0D1BD1E9BA95425D16053B</t>
  </si>
  <si>
    <t xml:space="preserve">70EB18659E0D1BD1F574BD73E84987C5</t>
  </si>
  <si>
    <t xml:space="preserve">1C0A9A18B82C228FF18C73A0DFB732FE</t>
  </si>
  <si>
    <t xml:space="preserve">1C0A9A18B82C228FF5E6B8DFA760F0FF</t>
  </si>
  <si>
    <t xml:space="preserve">1C0A9A18B82C228FF41478C504110831</t>
  </si>
  <si>
    <t xml:space="preserve">1C0A9A18B82C228F317B2A9CC48D6036</t>
  </si>
  <si>
    <t xml:space="preserve">1C0A9A18B82C228F998C1CB42F09EB5C</t>
  </si>
  <si>
    <t xml:space="preserve">CBCD91DF0DCC44695029ACA122ED819F</t>
  </si>
  <si>
    <t xml:space="preserve">CBCD91DF0DCC4469923F1FBC0FCDB266</t>
  </si>
  <si>
    <t xml:space="preserve">CBCD91DF0DCC44690B0920EA810A3825</t>
  </si>
  <si>
    <t xml:space="preserve">CBCD91DF0DCC4469B7ECDD94C0FD21BD</t>
  </si>
  <si>
    <t xml:space="preserve">CBCD91DF0DCC4469F668EB1948B515FD</t>
  </si>
  <si>
    <t xml:space="preserve">CBCD91DF0DCC4469C6E162B75349C4E9</t>
  </si>
  <si>
    <t xml:space="preserve">D452538DA88827A9B02AB1CE57EC6B53</t>
  </si>
  <si>
    <t xml:space="preserve">D452538DA88827A9F1C9A4CD075605C5</t>
  </si>
  <si>
    <t xml:space="preserve">D452538DA88827A998E32AE9370CB70E</t>
  </si>
  <si>
    <t xml:space="preserve">D452538DA88827A9D7BFE6F0C485D539</t>
  </si>
  <si>
    <t xml:space="preserve">D452538DA88827A950CC21E00C8CB926</t>
  </si>
  <si>
    <t xml:space="preserve">D452538DA88827A918BA4543034CF6C5</t>
  </si>
  <si>
    <t xml:space="preserve">4A028719AB55EEAE44346505AE0AFE45</t>
  </si>
  <si>
    <t xml:space="preserve">4A028719AB55EEAE1763DE76A602D9F9</t>
  </si>
  <si>
    <t xml:space="preserve">4A028719AB55EEAEDEC7C45C7A8B7045</t>
  </si>
  <si>
    <t xml:space="preserve">4A028719AB55EEAE57194601C11319C5</t>
  </si>
  <si>
    <t xml:space="preserve">4A028719AB55EEAEB14E2B406DEAC95E</t>
  </si>
  <si>
    <t xml:space="preserve">4A028719AB55EEAE3D236300EA5AE2C5</t>
  </si>
  <si>
    <t xml:space="preserve">4A028719AB55EEAE375CAB1569BF9B6E</t>
  </si>
  <si>
    <t xml:space="preserve">DA16503D43FD630C6DEC68EB70F55B3F</t>
  </si>
  <si>
    <t xml:space="preserve">DA16503D43FD630CD501615D6D2ADA15</t>
  </si>
  <si>
    <t xml:space="preserve">DA16503D43FD630C206C2591EAAB5A46</t>
  </si>
  <si>
    <t xml:space="preserve">DA16503D43FD630C776B3A6CBB51EC6B</t>
  </si>
  <si>
    <t xml:space="preserve">DA16503D43FD630C1C95A49642E799CB</t>
  </si>
  <si>
    <t xml:space="preserve">DA16503D43FD630C7A41C8AD27F3DC41</t>
  </si>
  <si>
    <t xml:space="preserve">DA16503D43FD630C42B0768E99C9D7DB</t>
  </si>
  <si>
    <t xml:space="preserve">405E3ACD368E8FE0CB7D0BE331CF50C0</t>
  </si>
  <si>
    <t xml:space="preserve">405E3ACD368E8FE004CE3E48914CC566</t>
  </si>
  <si>
    <t xml:space="preserve">405E3ACD368E8FE012EFC30E67087FFD</t>
  </si>
  <si>
    <t xml:space="preserve">405E3ACD368E8FE0FA0E84F997FE2240</t>
  </si>
  <si>
    <t xml:space="preserve">405E3ACD368E8FE0A1EAD249005D7BBB</t>
  </si>
  <si>
    <t xml:space="preserve">405E3ACD368E8FE0FB2F660F86C42747</t>
  </si>
  <si>
    <t xml:space="preserve">5CE0C8003B3AC6D473A7AFDFEEA1D3DA</t>
  </si>
  <si>
    <t xml:space="preserve">5CE0C8003B3AC6D43EF756671A74159D</t>
  </si>
  <si>
    <t xml:space="preserve">5CE0C8003B3AC6D463866ED15C65E960</t>
  </si>
  <si>
    <t xml:space="preserve">5CE0C8003B3AC6D47431B615E7914AFB</t>
  </si>
  <si>
    <t xml:space="preserve">F6751E91B27E56AA6ECD8502C2248262</t>
  </si>
  <si>
    <t xml:space="preserve">F6751E91B27E56AAA1C29BA7E9E11FA6</t>
  </si>
  <si>
    <t xml:space="preserve">F6751E91B27E56AA885AD6A5B09DB989</t>
  </si>
  <si>
    <t xml:space="preserve">F6751E91B27E56AA3B8074EEB26F7EA7</t>
  </si>
  <si>
    <t xml:space="preserve">F6751E91B27E56AA07497D7C15DB344C</t>
  </si>
  <si>
    <t xml:space="preserve">F6751E91B27E56AA36B2896032DB6C8C</t>
  </si>
  <si>
    <t xml:space="preserve">F9E0F1FA4AB76DC6746DB9E180810779</t>
  </si>
  <si>
    <t xml:space="preserve">Rosenda</t>
  </si>
  <si>
    <t xml:space="preserve">Valdovinos</t>
  </si>
  <si>
    <t xml:space="preserve">Garcia</t>
  </si>
  <si>
    <t xml:space="preserve">F9E0F1FA4AB76DC6F659EDF6CAACDF93</t>
  </si>
  <si>
    <t xml:space="preserve">F9E0F1FA4AB76DC6F0CC57F32D80D16D</t>
  </si>
  <si>
    <t xml:space="preserve">3E5CF36A2E54AE3A975AC5D594CF9FD7</t>
  </si>
  <si>
    <t xml:space="preserve">3E5CF36A2E54AE3AA646AA80CEC93204</t>
  </si>
  <si>
    <t xml:space="preserve">3E5CF36A2E54AE3AB1CBA24BD052CDAC</t>
  </si>
  <si>
    <t xml:space="preserve">3E5CF36A2E54AE3AFA1C5135F387E565</t>
  </si>
  <si>
    <t xml:space="preserve">6312BD6CBDDEDE981629A4CD9391A8FC</t>
  </si>
  <si>
    <t xml:space="preserve">6312BD6CBDDEDE98D82583DCCD1B5CE4</t>
  </si>
  <si>
    <t xml:space="preserve">C3182C7104BF75632C4E8DB6DECA1FA3</t>
  </si>
  <si>
    <t xml:space="preserve">C3182C7104BF75639C0E91BE41138F0C</t>
  </si>
  <si>
    <t xml:space="preserve">C3182C7104BF7563AA7D811787141F2B</t>
  </si>
  <si>
    <t xml:space="preserve">C3182C7104BF75633DAF2D337D8E609D</t>
  </si>
  <si>
    <t xml:space="preserve">C3182C7104BF756385E98D40DD936E68</t>
  </si>
  <si>
    <t xml:space="preserve">9ED213EE37ADC522EBB73BD0A51657BB</t>
  </si>
  <si>
    <t xml:space="preserve">9ED213EE37ADC52216F57BEF59099D8A</t>
  </si>
  <si>
    <t xml:space="preserve">9ED213EE37ADC52210B8B9B7DDFE6079</t>
  </si>
  <si>
    <t xml:space="preserve">9ED213EE37ADC5227D196D05578556F7</t>
  </si>
  <si>
    <t xml:space="preserve">2767AA543196626E52B7ABBE0DD1AE6B</t>
  </si>
  <si>
    <t xml:space="preserve">2767AA543196626E43E9EE8B50CAFE0F</t>
  </si>
  <si>
    <t xml:space="preserve">2767AA543196626E630A1827390DDCBF</t>
  </si>
  <si>
    <t xml:space="preserve">0D7A35A46C3B64ACF8F69A9EAEC08265</t>
  </si>
  <si>
    <t xml:space="preserve">6312BD6CBDDEDE98446E34CD86812C06</t>
  </si>
  <si>
    <t xml:space="preserve">6312BD6CBDDEDE9848845683D20CFFD9</t>
  </si>
  <si>
    <t xml:space="preserve">7A8E43F448CFDA5270713B42DC81F2A5</t>
  </si>
  <si>
    <t xml:space="preserve">7A8E43F448CFDA52668D79CE28233053</t>
  </si>
  <si>
    <t xml:space="preserve">7A8E43F448CFDA523C1E5ADCD0F01A88</t>
  </si>
  <si>
    <t xml:space="preserve">7A8E43F448CFDA52140A3F4EAC977840</t>
  </si>
  <si>
    <t xml:space="preserve">B231D44C356C0CC7AE918335DD466466</t>
  </si>
  <si>
    <t xml:space="preserve">B231D44C356C0CC7AF4AE85B6E1D764C</t>
  </si>
  <si>
    <t xml:space="preserve">0D7A35A46C3B64ACEA477939163F2D41</t>
  </si>
  <si>
    <t xml:space="preserve">0D7A35A46C3B64AC7908C22A558137A6</t>
  </si>
  <si>
    <t xml:space="preserve">16</t>
  </si>
  <si>
    <t xml:space="preserve">0D7A35A46C3B64ACB97658BDAD07ABFE</t>
  </si>
  <si>
    <t xml:space="preserve">D2B864684EB8DB7E1B26F8CE814B85BA</t>
  </si>
  <si>
    <t xml:space="preserve">D2B864684EB8DB7E66B5FB88419CC6A1</t>
  </si>
  <si>
    <t xml:space="preserve">D2B864684EB8DB7E61DED83E92BEB1F4</t>
  </si>
  <si>
    <t xml:space="preserve">B231D44C356C0CC77E683314AA5FFD57</t>
  </si>
  <si>
    <t xml:space="preserve">B231D44C356C0CC7D4E3E86F40F671B6</t>
  </si>
  <si>
    <t xml:space="preserve">61D6FE29D28A3CD2E7692E8D7226091D</t>
  </si>
  <si>
    <t xml:space="preserve">61D6FE29D28A3CD2A4E5BD9B4D33BBFA</t>
  </si>
  <si>
    <t xml:space="preserve">61D6FE29D28A3CD26995E834D92F7D1F</t>
  </si>
  <si>
    <t xml:space="preserve">61D6FE29D28A3CD204A2359A8DA724FD</t>
  </si>
  <si>
    <t xml:space="preserve">75108E1076C2FC835C96715F99C0DEFE</t>
  </si>
  <si>
    <t xml:space="preserve">75108E1076C2FC83AE9E1987B4646BDE</t>
  </si>
  <si>
    <t xml:space="preserve">3DAEC6BFF82F8B57A3B18D285404ACEB</t>
  </si>
  <si>
    <t xml:space="preserve">3DAEC6BFF82F8B57C7291D1E74DCEE58</t>
  </si>
  <si>
    <t xml:space="preserve">3DAEC6BFF82F8B57ADCE5359D228EC3D</t>
  </si>
  <si>
    <t xml:space="preserve">3DAEC6BFF82F8B577C70BA0F8F3C835A</t>
  </si>
  <si>
    <t xml:space="preserve">3DAEC6BFF82F8B574D638B72C34C633F</t>
  </si>
  <si>
    <t xml:space="preserve">206166041B5F88514B1D4022563A7303</t>
  </si>
  <si>
    <t xml:space="preserve">75108E1076C2FC83B34312641944EBD1</t>
  </si>
  <si>
    <t xml:space="preserve">75108E1076C2FC83E8211A58C94B5533</t>
  </si>
  <si>
    <t xml:space="preserve">5DCC07484CA6A4CF7A6E5F861522AE37</t>
  </si>
  <si>
    <t xml:space="preserve">5DCC07484CA6A4CFE9F31837BB0097A8</t>
  </si>
  <si>
    <t xml:space="preserve">5DCC07484CA6A4CF4A83DCB747B10906</t>
  </si>
  <si>
    <t xml:space="preserve">5DCC07484CA6A4CFA67116B9B7DF36F3</t>
  </si>
  <si>
    <t xml:space="preserve">4A93635318D3C8D3B914D46484E4BF88</t>
  </si>
  <si>
    <t xml:space="preserve">4A93635318D3C8D30D101E2B4CDF8B18</t>
  </si>
  <si>
    <t xml:space="preserve">206166041B5F8851A21EB4854E01B1B5</t>
  </si>
  <si>
    <t xml:space="preserve">206166041B5F885107E8A8AE37B33FFE</t>
  </si>
  <si>
    <t xml:space="preserve">206166041B5F8851D710B7B093D9B506</t>
  </si>
  <si>
    <t xml:space="preserve">206166041B5F8851F0F9394A4A8C44B0</t>
  </si>
  <si>
    <t xml:space="preserve">CB9F3904EB1BBF14D4FE51706E8C075E</t>
  </si>
  <si>
    <t xml:space="preserve">CB9F3904EB1BBF14D503A6C5AD52C8DF</t>
  </si>
  <si>
    <t xml:space="preserve">4A93635318D3C8D3AA0034480D7CAD91</t>
  </si>
  <si>
    <t xml:space="preserve">4A93635318D3C8D3F40BAD8ACB7A461C</t>
  </si>
  <si>
    <t xml:space="preserve">3E51CA9F8C3541BEA6AA0A470A251530</t>
  </si>
  <si>
    <t xml:space="preserve">3E51CA9F8C3541BEC0A836F62EC181FA</t>
  </si>
  <si>
    <t xml:space="preserve">3E51CA9F8C3541BEC5E10E255DAD0D04</t>
  </si>
  <si>
    <t xml:space="preserve">3E51CA9F8C3541BECB899D8BF4159799</t>
  </si>
  <si>
    <t xml:space="preserve">08BC6C4214085A5D88A51D37F4018DBD</t>
  </si>
  <si>
    <t xml:space="preserve">08BC6C4214085A5DAB8C3791DAFB4CF9</t>
  </si>
  <si>
    <t xml:space="preserve">CB9F3904EB1BBF14AE0F277798CE3444</t>
  </si>
  <si>
    <t xml:space="preserve">CB9F3904EB1BBF14A4E88C25784A31DE</t>
  </si>
  <si>
    <t xml:space="preserve">CB9F3904EB1BBF142D79897701CDAF84</t>
  </si>
  <si>
    <t xml:space="preserve">26EBEE464645FB63ED1DA5ABE13AB6F6</t>
  </si>
  <si>
    <t xml:space="preserve">26EBEE464645FB63D177CFEB27632BCE</t>
  </si>
  <si>
    <t xml:space="preserve">26EBEE464645FB63D0299E0B07BCFDF8</t>
  </si>
  <si>
    <t xml:space="preserve">08BC6C4214085A5D484327A145C3C8D5</t>
  </si>
  <si>
    <t xml:space="preserve">08BC6C4214085A5D4217CF8C31440702</t>
  </si>
  <si>
    <t xml:space="preserve">3622E572CDD92458220F2CD6DE0A4CDA</t>
  </si>
  <si>
    <t xml:space="preserve">3622E572CDD92458F437BFC56825A4D8</t>
  </si>
  <si>
    <t xml:space="preserve">3622E572CDD924581D64137ED68A7DC8</t>
  </si>
  <si>
    <t xml:space="preserve">3622E572CDD92458E138332C418109FE</t>
  </si>
  <si>
    <t xml:space="preserve">F8437F75312580844BB4AA26B335AEF1</t>
  </si>
  <si>
    <t xml:space="preserve">F8437F753125808463871AB2C6FD4967</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52"/>
    </sheetView>
  </sheetViews>
  <sheetFormatPr defaultColWidth="8.9921875" defaultRowHeight="15" zeroHeight="false" outlineLevelRow="0" outlineLevelCol="0"/>
  <cols>
    <col collapsed="false" customWidth="true" hidden="false" outlineLevel="0" max="1" min="1" style="1" width="37.02"/>
    <col collapsed="false" customWidth="true" hidden="false" outlineLevel="0" max="2" min="2" style="1" width="8.03"/>
    <col collapsed="false" customWidth="true" hidden="false" outlineLevel="0" max="3" min="3" style="1" width="48.56"/>
    <col collapsed="false" customWidth="true" hidden="false" outlineLevel="0" max="4" min="4" style="1" width="50.7"/>
    <col collapsed="false" customWidth="true" hidden="false" outlineLevel="0" max="5" min="5" style="1" width="125.73"/>
    <col collapsed="false" customWidth="true" hidden="false" outlineLevel="0" max="6" min="6" style="1" width="225.52"/>
    <col collapsed="false" customWidth="true" hidden="false" outlineLevel="0" max="7" min="7" style="1" width="125.73"/>
    <col collapsed="false" customWidth="true" hidden="false" outlineLevel="0" max="8" min="8" style="1" width="33.43"/>
    <col collapsed="false" customWidth="true" hidden="false" outlineLevel="0" max="9" min="9" style="1" width="17.06"/>
    <col collapsed="false" customWidth="true" hidden="false" outlineLevel="0" max="10" min="10" style="1" width="254.99"/>
    <col collapsed="false" customWidth="true" hidden="false" outlineLevel="0" max="11" min="11" style="1" width="8.03"/>
    <col collapsed="false" customWidth="true" hidden="false" outlineLevel="0" max="12" min="12" style="1" width="44.87"/>
    <col collapsed="false" customWidth="true" hidden="false" outlineLevel="0" max="13" min="13" style="1" width="125.73"/>
    <col collapsed="false" customWidth="true" hidden="false" outlineLevel="0" max="14" min="14" style="1" width="18.05"/>
    <col collapsed="false" customWidth="true" hidden="false" outlineLevel="0" max="15" min="15" style="1" width="20.13"/>
    <col collapsed="false" customWidth="true" hidden="false" outlineLevel="0" max="16" min="16" style="1" width="141.23"/>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9</v>
      </c>
      <c r="G4" s="1" t="s">
        <v>8</v>
      </c>
      <c r="H4" s="1" t="s">
        <v>10</v>
      </c>
      <c r="I4" s="1" t="s">
        <v>7</v>
      </c>
      <c r="J4" s="1" t="s">
        <v>8</v>
      </c>
      <c r="K4" s="1" t="s">
        <v>11</v>
      </c>
      <c r="L4" s="1" t="s">
        <v>10</v>
      </c>
      <c r="M4" s="1" t="s">
        <v>12</v>
      </c>
      <c r="N4" s="1" t="s">
        <v>7</v>
      </c>
      <c r="O4" s="1" t="s">
        <v>13</v>
      </c>
      <c r="P4" s="1" t="s">
        <v>14</v>
      </c>
    </row>
    <row r="5" customFormat="false" ht="15" hidden="true" customHeight="false" outlineLevel="0" collapsed="false">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true" outlineLevel="0" collapsed="false">
      <c r="A6" s="2" t="s">
        <v>30</v>
      </c>
      <c r="B6" s="2"/>
      <c r="C6" s="2"/>
      <c r="D6" s="2"/>
      <c r="E6" s="2"/>
      <c r="F6" s="2"/>
      <c r="G6" s="2"/>
      <c r="H6" s="2"/>
      <c r="I6" s="2"/>
      <c r="J6" s="2"/>
      <c r="K6" s="2"/>
      <c r="L6" s="2"/>
      <c r="M6" s="2"/>
      <c r="N6" s="2"/>
      <c r="O6" s="2"/>
      <c r="P6" s="2"/>
    </row>
    <row r="7" customFormat="false" ht="25.5" hidden="false" customHeight="false" outlineLevel="0" collapsed="false">
      <c r="B7" s="4" t="s">
        <v>31</v>
      </c>
      <c r="C7" s="4" t="s">
        <v>32</v>
      </c>
      <c r="D7" s="4" t="s">
        <v>33</v>
      </c>
      <c r="E7" s="4" t="s">
        <v>34</v>
      </c>
      <c r="F7" s="4" t="s">
        <v>35</v>
      </c>
      <c r="G7" s="4" t="s">
        <v>36</v>
      </c>
      <c r="H7" s="4" t="s">
        <v>37</v>
      </c>
      <c r="I7" s="4" t="s">
        <v>38</v>
      </c>
      <c r="J7" s="4" t="s">
        <v>39</v>
      </c>
      <c r="K7" s="4" t="s">
        <v>40</v>
      </c>
      <c r="L7" s="4" t="s">
        <v>41</v>
      </c>
      <c r="M7" s="4" t="s">
        <v>42</v>
      </c>
      <c r="N7" s="4" t="s">
        <v>43</v>
      </c>
      <c r="O7" s="4" t="s">
        <v>44</v>
      </c>
      <c r="P7" s="4" t="s">
        <v>45</v>
      </c>
    </row>
    <row r="8" customFormat="false" ht="45" hidden="false" customHeight="true" outlineLevel="0" collapsed="false">
      <c r="A8" s="5" t="s">
        <v>46</v>
      </c>
      <c r="B8" s="5" t="s">
        <v>47</v>
      </c>
      <c r="C8" s="5" t="s">
        <v>48</v>
      </c>
      <c r="D8" s="5" t="s">
        <v>49</v>
      </c>
      <c r="E8" s="5" t="s">
        <v>50</v>
      </c>
      <c r="F8" s="5" t="s">
        <v>51</v>
      </c>
      <c r="G8" s="5" t="s">
        <v>52</v>
      </c>
      <c r="H8" s="5" t="s">
        <v>53</v>
      </c>
      <c r="I8" s="5" t="s">
        <v>54</v>
      </c>
      <c r="J8" s="5" t="s">
        <v>55</v>
      </c>
      <c r="K8" s="5" t="s">
        <v>52</v>
      </c>
      <c r="L8" s="5" t="s">
        <v>56</v>
      </c>
      <c r="M8" s="5" t="s">
        <v>57</v>
      </c>
      <c r="N8" s="5" t="s">
        <v>48</v>
      </c>
      <c r="O8" s="5"/>
    </row>
    <row r="9" customFormat="false" ht="45" hidden="false" customHeight="true" outlineLevel="0" collapsed="false">
      <c r="A9" s="5" t="s">
        <v>46</v>
      </c>
      <c r="B9" s="5" t="s">
        <v>47</v>
      </c>
      <c r="C9" s="5" t="s">
        <v>48</v>
      </c>
      <c r="D9" s="5" t="s">
        <v>49</v>
      </c>
      <c r="E9" s="5" t="s">
        <v>58</v>
      </c>
      <c r="F9" s="5" t="s">
        <v>59</v>
      </c>
      <c r="G9" s="5" t="s">
        <v>60</v>
      </c>
      <c r="H9" s="5" t="s">
        <v>53</v>
      </c>
      <c r="I9" s="5" t="s">
        <v>54</v>
      </c>
      <c r="J9" s="5" t="s">
        <v>55</v>
      </c>
      <c r="K9" s="5" t="s">
        <v>60</v>
      </c>
      <c r="L9" s="5" t="s">
        <v>56</v>
      </c>
      <c r="M9" s="5" t="s">
        <v>57</v>
      </c>
      <c r="N9" s="5" t="s">
        <v>48</v>
      </c>
      <c r="O9" s="5"/>
    </row>
    <row r="10" customFormat="false" ht="45" hidden="false" customHeight="true" outlineLevel="0" collapsed="false">
      <c r="A10" s="5" t="s">
        <v>46</v>
      </c>
      <c r="B10" s="5" t="s">
        <v>47</v>
      </c>
      <c r="C10" s="5" t="s">
        <v>48</v>
      </c>
      <c r="D10" s="5" t="s">
        <v>49</v>
      </c>
      <c r="E10" s="5" t="s">
        <v>61</v>
      </c>
      <c r="F10" s="5" t="s">
        <v>62</v>
      </c>
      <c r="G10" s="5" t="s">
        <v>63</v>
      </c>
      <c r="H10" s="5" t="s">
        <v>53</v>
      </c>
      <c r="I10" s="5" t="s">
        <v>54</v>
      </c>
      <c r="J10" s="5" t="s">
        <v>55</v>
      </c>
      <c r="K10" s="5" t="s">
        <v>63</v>
      </c>
      <c r="L10" s="5" t="s">
        <v>56</v>
      </c>
      <c r="M10" s="5" t="s">
        <v>57</v>
      </c>
      <c r="N10" s="5" t="s">
        <v>48</v>
      </c>
      <c r="O10" s="5"/>
    </row>
    <row r="11" customFormat="false" ht="45" hidden="false" customHeight="true" outlineLevel="0" collapsed="false">
      <c r="A11" s="5" t="s">
        <v>46</v>
      </c>
      <c r="B11" s="5" t="s">
        <v>47</v>
      </c>
      <c r="C11" s="5" t="s">
        <v>48</v>
      </c>
      <c r="D11" s="5" t="s">
        <v>49</v>
      </c>
      <c r="E11" s="5" t="s">
        <v>64</v>
      </c>
      <c r="F11" s="5" t="s">
        <v>65</v>
      </c>
      <c r="G11" s="5" t="s">
        <v>66</v>
      </c>
      <c r="H11" s="5" t="s">
        <v>53</v>
      </c>
      <c r="I11" s="5" t="s">
        <v>54</v>
      </c>
      <c r="J11" s="5" t="s">
        <v>55</v>
      </c>
      <c r="K11" s="5" t="s">
        <v>66</v>
      </c>
      <c r="L11" s="5" t="s">
        <v>56</v>
      </c>
      <c r="M11" s="5" t="s">
        <v>57</v>
      </c>
      <c r="N11" s="5" t="s">
        <v>48</v>
      </c>
      <c r="O11" s="5"/>
    </row>
    <row r="12" customFormat="false" ht="45" hidden="false" customHeight="true" outlineLevel="0" collapsed="false">
      <c r="A12" s="5" t="s">
        <v>46</v>
      </c>
      <c r="B12" s="5" t="s">
        <v>47</v>
      </c>
      <c r="C12" s="5" t="s">
        <v>48</v>
      </c>
      <c r="D12" s="5" t="s">
        <v>49</v>
      </c>
      <c r="E12" s="5" t="s">
        <v>67</v>
      </c>
      <c r="F12" s="5" t="s">
        <v>68</v>
      </c>
      <c r="G12" s="5" t="s">
        <v>69</v>
      </c>
      <c r="H12" s="5" t="s">
        <v>53</v>
      </c>
      <c r="I12" s="5" t="s">
        <v>54</v>
      </c>
      <c r="J12" s="5" t="s">
        <v>55</v>
      </c>
      <c r="K12" s="5" t="s">
        <v>69</v>
      </c>
      <c r="L12" s="5" t="s">
        <v>56</v>
      </c>
      <c r="M12" s="5" t="s">
        <v>57</v>
      </c>
      <c r="N12" s="5" t="s">
        <v>48</v>
      </c>
      <c r="O12" s="5"/>
    </row>
    <row r="13" customFormat="false" ht="45" hidden="false" customHeight="true" outlineLevel="0" collapsed="false">
      <c r="A13" s="5" t="s">
        <v>46</v>
      </c>
      <c r="B13" s="5" t="s">
        <v>47</v>
      </c>
      <c r="C13" s="5" t="s">
        <v>48</v>
      </c>
      <c r="D13" s="5" t="s">
        <v>49</v>
      </c>
      <c r="E13" s="5" t="s">
        <v>70</v>
      </c>
      <c r="F13" s="5" t="s">
        <v>71</v>
      </c>
      <c r="G13" s="5" t="s">
        <v>72</v>
      </c>
      <c r="H13" s="5" t="s">
        <v>53</v>
      </c>
      <c r="I13" s="5" t="s">
        <v>54</v>
      </c>
      <c r="J13" s="5" t="s">
        <v>55</v>
      </c>
      <c r="K13" s="5" t="s">
        <v>72</v>
      </c>
      <c r="L13" s="5" t="s">
        <v>56</v>
      </c>
      <c r="M13" s="5" t="s">
        <v>57</v>
      </c>
      <c r="N13" s="5" t="s">
        <v>48</v>
      </c>
      <c r="O13" s="5"/>
    </row>
    <row r="14" customFormat="false" ht="45" hidden="false" customHeight="true" outlineLevel="0" collapsed="false">
      <c r="A14" s="5" t="s">
        <v>46</v>
      </c>
      <c r="B14" s="5" t="s">
        <v>47</v>
      </c>
      <c r="C14" s="5" t="s">
        <v>48</v>
      </c>
      <c r="D14" s="5" t="s">
        <v>49</v>
      </c>
      <c r="E14" s="5" t="s">
        <v>73</v>
      </c>
      <c r="F14" s="5" t="s">
        <v>74</v>
      </c>
      <c r="G14" s="5" t="s">
        <v>75</v>
      </c>
      <c r="H14" s="5" t="s">
        <v>53</v>
      </c>
      <c r="I14" s="5" t="s">
        <v>54</v>
      </c>
      <c r="J14" s="5" t="s">
        <v>55</v>
      </c>
      <c r="K14" s="5" t="s">
        <v>75</v>
      </c>
      <c r="L14" s="5" t="s">
        <v>56</v>
      </c>
      <c r="M14" s="5" t="s">
        <v>57</v>
      </c>
      <c r="N14" s="5" t="s">
        <v>48</v>
      </c>
      <c r="O14" s="5"/>
    </row>
    <row r="15" customFormat="false" ht="45" hidden="false" customHeight="true" outlineLevel="0" collapsed="false">
      <c r="A15" s="5" t="s">
        <v>46</v>
      </c>
      <c r="B15" s="5" t="s">
        <v>47</v>
      </c>
      <c r="C15" s="5" t="s">
        <v>48</v>
      </c>
      <c r="D15" s="5" t="s">
        <v>49</v>
      </c>
      <c r="E15" s="5" t="s">
        <v>76</v>
      </c>
      <c r="F15" s="5" t="s">
        <v>77</v>
      </c>
      <c r="G15" s="5" t="s">
        <v>78</v>
      </c>
      <c r="H15" s="5" t="s">
        <v>53</v>
      </c>
      <c r="I15" s="5" t="s">
        <v>54</v>
      </c>
      <c r="J15" s="5" t="s">
        <v>55</v>
      </c>
      <c r="K15" s="5" t="s">
        <v>78</v>
      </c>
      <c r="L15" s="5" t="s">
        <v>56</v>
      </c>
      <c r="M15" s="5" t="s">
        <v>57</v>
      </c>
      <c r="N15" s="5" t="s">
        <v>48</v>
      </c>
      <c r="O15" s="5"/>
    </row>
    <row r="16" customFormat="false" ht="45" hidden="false" customHeight="true" outlineLevel="0" collapsed="false">
      <c r="A16" s="5" t="s">
        <v>46</v>
      </c>
      <c r="B16" s="5" t="s">
        <v>47</v>
      </c>
      <c r="C16" s="5" t="s">
        <v>48</v>
      </c>
      <c r="D16" s="5" t="s">
        <v>49</v>
      </c>
      <c r="E16" s="5" t="s">
        <v>79</v>
      </c>
      <c r="F16" s="5" t="s">
        <v>80</v>
      </c>
      <c r="G16" s="5" t="s">
        <v>81</v>
      </c>
      <c r="H16" s="5" t="s">
        <v>53</v>
      </c>
      <c r="I16" s="5" t="s">
        <v>54</v>
      </c>
      <c r="J16" s="5" t="s">
        <v>55</v>
      </c>
      <c r="K16" s="5" t="s">
        <v>81</v>
      </c>
      <c r="L16" s="5" t="s">
        <v>56</v>
      </c>
      <c r="M16" s="5" t="s">
        <v>57</v>
      </c>
      <c r="N16" s="5" t="s">
        <v>48</v>
      </c>
      <c r="O16" s="5"/>
    </row>
    <row r="17" customFormat="false" ht="45" hidden="false" customHeight="true" outlineLevel="0" collapsed="false">
      <c r="A17" s="5" t="s">
        <v>46</v>
      </c>
      <c r="B17" s="5" t="s">
        <v>47</v>
      </c>
      <c r="C17" s="5" t="s">
        <v>48</v>
      </c>
      <c r="D17" s="5" t="s">
        <v>49</v>
      </c>
      <c r="E17" s="5" t="s">
        <v>82</v>
      </c>
      <c r="F17" s="5" t="s">
        <v>80</v>
      </c>
      <c r="G17" s="5" t="s">
        <v>83</v>
      </c>
      <c r="H17" s="5" t="s">
        <v>84</v>
      </c>
      <c r="I17" s="5" t="s">
        <v>54</v>
      </c>
      <c r="J17" s="5" t="s">
        <v>55</v>
      </c>
      <c r="K17" s="5" t="s">
        <v>83</v>
      </c>
      <c r="L17" s="5" t="s">
        <v>56</v>
      </c>
      <c r="M17" s="5" t="s">
        <v>57</v>
      </c>
      <c r="N17" s="5" t="s">
        <v>48</v>
      </c>
      <c r="O17" s="5"/>
    </row>
    <row r="18" customFormat="false" ht="45" hidden="false" customHeight="true" outlineLevel="0" collapsed="false">
      <c r="A18" s="5" t="s">
        <v>46</v>
      </c>
      <c r="B18" s="5" t="s">
        <v>47</v>
      </c>
      <c r="C18" s="5" t="s">
        <v>48</v>
      </c>
      <c r="D18" s="5" t="s">
        <v>49</v>
      </c>
      <c r="E18" s="5" t="s">
        <v>85</v>
      </c>
      <c r="F18" s="5" t="s">
        <v>51</v>
      </c>
      <c r="G18" s="5" t="s">
        <v>86</v>
      </c>
      <c r="H18" s="5" t="s">
        <v>84</v>
      </c>
      <c r="I18" s="5" t="s">
        <v>54</v>
      </c>
      <c r="J18" s="5" t="s">
        <v>55</v>
      </c>
      <c r="K18" s="5" t="s">
        <v>86</v>
      </c>
      <c r="L18" s="5" t="s">
        <v>56</v>
      </c>
      <c r="M18" s="5" t="s">
        <v>57</v>
      </c>
      <c r="N18" s="5" t="s">
        <v>48</v>
      </c>
      <c r="O18" s="5"/>
    </row>
    <row r="19" customFormat="false" ht="45" hidden="false" customHeight="true" outlineLevel="0" collapsed="false">
      <c r="A19" s="5" t="s">
        <v>46</v>
      </c>
      <c r="B19" s="5" t="s">
        <v>47</v>
      </c>
      <c r="C19" s="5" t="s">
        <v>48</v>
      </c>
      <c r="D19" s="5" t="s">
        <v>49</v>
      </c>
      <c r="E19" s="5" t="s">
        <v>87</v>
      </c>
      <c r="F19" s="5" t="s">
        <v>68</v>
      </c>
      <c r="G19" s="5" t="s">
        <v>88</v>
      </c>
      <c r="H19" s="5" t="s">
        <v>84</v>
      </c>
      <c r="I19" s="5" t="s">
        <v>54</v>
      </c>
      <c r="J19" s="5" t="s">
        <v>55</v>
      </c>
      <c r="K19" s="5" t="s">
        <v>88</v>
      </c>
      <c r="L19" s="5" t="s">
        <v>56</v>
      </c>
      <c r="M19" s="5" t="s">
        <v>57</v>
      </c>
      <c r="N19" s="5" t="s">
        <v>48</v>
      </c>
      <c r="O19" s="5"/>
    </row>
    <row r="20" customFormat="false" ht="45" hidden="false" customHeight="true" outlineLevel="0" collapsed="false">
      <c r="A20" s="5" t="s">
        <v>46</v>
      </c>
      <c r="B20" s="5" t="s">
        <v>47</v>
      </c>
      <c r="C20" s="5" t="s">
        <v>48</v>
      </c>
      <c r="D20" s="5" t="s">
        <v>49</v>
      </c>
      <c r="E20" s="5" t="s">
        <v>89</v>
      </c>
      <c r="F20" s="5" t="s">
        <v>90</v>
      </c>
      <c r="G20" s="5" t="s">
        <v>91</v>
      </c>
      <c r="H20" s="5" t="s">
        <v>53</v>
      </c>
      <c r="I20" s="5" t="s">
        <v>92</v>
      </c>
      <c r="J20" s="5" t="s">
        <v>55</v>
      </c>
      <c r="K20" s="5" t="s">
        <v>91</v>
      </c>
      <c r="L20" s="5" t="s">
        <v>56</v>
      </c>
      <c r="M20" s="5" t="s">
        <v>57</v>
      </c>
      <c r="N20" s="5" t="s">
        <v>48</v>
      </c>
      <c r="O20" s="5" t="s">
        <v>93</v>
      </c>
    </row>
    <row r="21" customFormat="false" ht="45" hidden="false" customHeight="true" outlineLevel="0" collapsed="false">
      <c r="A21" s="5" t="s">
        <v>46</v>
      </c>
      <c r="B21" s="5" t="s">
        <v>47</v>
      </c>
      <c r="C21" s="5" t="s">
        <v>48</v>
      </c>
      <c r="D21" s="5" t="s">
        <v>49</v>
      </c>
      <c r="E21" s="5" t="s">
        <v>94</v>
      </c>
      <c r="F21" s="5" t="s">
        <v>74</v>
      </c>
      <c r="G21" s="5" t="s">
        <v>95</v>
      </c>
      <c r="H21" s="5" t="s">
        <v>84</v>
      </c>
      <c r="I21" s="5" t="s">
        <v>54</v>
      </c>
      <c r="J21" s="5" t="s">
        <v>55</v>
      </c>
      <c r="K21" s="5" t="s">
        <v>95</v>
      </c>
      <c r="L21" s="5" t="s">
        <v>56</v>
      </c>
      <c r="M21" s="5" t="s">
        <v>57</v>
      </c>
      <c r="N21" s="5" t="s">
        <v>48</v>
      </c>
      <c r="O21" s="5"/>
    </row>
    <row r="22" customFormat="false" ht="45" hidden="false" customHeight="true" outlineLevel="0" collapsed="false">
      <c r="A22" s="5" t="s">
        <v>46</v>
      </c>
      <c r="B22" s="5" t="s">
        <v>47</v>
      </c>
      <c r="C22" s="5" t="s">
        <v>48</v>
      </c>
      <c r="D22" s="5" t="s">
        <v>49</v>
      </c>
      <c r="E22" s="5" t="s">
        <v>96</v>
      </c>
      <c r="F22" s="5" t="s">
        <v>71</v>
      </c>
      <c r="G22" s="5" t="s">
        <v>97</v>
      </c>
      <c r="H22" s="5" t="s">
        <v>84</v>
      </c>
      <c r="I22" s="5" t="s">
        <v>54</v>
      </c>
      <c r="J22" s="5" t="s">
        <v>55</v>
      </c>
      <c r="K22" s="5" t="s">
        <v>97</v>
      </c>
      <c r="L22" s="5" t="s">
        <v>56</v>
      </c>
      <c r="M22" s="5" t="s">
        <v>57</v>
      </c>
      <c r="N22" s="5" t="s">
        <v>48</v>
      </c>
      <c r="O22" s="5"/>
    </row>
    <row r="23" customFormat="false" ht="45" hidden="false" customHeight="true" outlineLevel="0" collapsed="false">
      <c r="A23" s="5" t="s">
        <v>46</v>
      </c>
      <c r="B23" s="5" t="s">
        <v>47</v>
      </c>
      <c r="C23" s="5" t="s">
        <v>48</v>
      </c>
      <c r="D23" s="5" t="s">
        <v>49</v>
      </c>
      <c r="E23" s="5" t="s">
        <v>98</v>
      </c>
      <c r="F23" s="5" t="s">
        <v>99</v>
      </c>
      <c r="G23" s="5" t="s">
        <v>100</v>
      </c>
      <c r="H23" s="5" t="s">
        <v>84</v>
      </c>
      <c r="I23" s="5" t="s">
        <v>54</v>
      </c>
      <c r="J23" s="5" t="s">
        <v>55</v>
      </c>
      <c r="K23" s="5" t="s">
        <v>100</v>
      </c>
      <c r="L23" s="5" t="s">
        <v>56</v>
      </c>
      <c r="M23" s="5" t="s">
        <v>57</v>
      </c>
      <c r="N23" s="5" t="s">
        <v>48</v>
      </c>
      <c r="O23" s="5"/>
    </row>
    <row r="24" customFormat="false" ht="45" hidden="false" customHeight="true" outlineLevel="0" collapsed="false">
      <c r="A24" s="5" t="s">
        <v>46</v>
      </c>
      <c r="B24" s="5" t="s">
        <v>47</v>
      </c>
      <c r="C24" s="5" t="s">
        <v>48</v>
      </c>
      <c r="D24" s="5" t="s">
        <v>49</v>
      </c>
      <c r="E24" s="5" t="s">
        <v>101</v>
      </c>
      <c r="F24" s="5" t="s">
        <v>102</v>
      </c>
      <c r="G24" s="5" t="s">
        <v>103</v>
      </c>
      <c r="H24" s="5" t="s">
        <v>84</v>
      </c>
      <c r="I24" s="5" t="s">
        <v>54</v>
      </c>
      <c r="J24" s="5" t="s">
        <v>55</v>
      </c>
      <c r="K24" s="5" t="s">
        <v>103</v>
      </c>
      <c r="L24" s="5" t="s">
        <v>56</v>
      </c>
      <c r="M24" s="5" t="s">
        <v>57</v>
      </c>
      <c r="N24" s="5" t="s">
        <v>48</v>
      </c>
      <c r="O24" s="5"/>
    </row>
    <row r="25" customFormat="false" ht="45" hidden="false" customHeight="true" outlineLevel="0" collapsed="false">
      <c r="A25" s="5" t="s">
        <v>46</v>
      </c>
      <c r="B25" s="5" t="s">
        <v>47</v>
      </c>
      <c r="C25" s="5" t="s">
        <v>48</v>
      </c>
      <c r="D25" s="5" t="s">
        <v>49</v>
      </c>
      <c r="E25" s="5" t="s">
        <v>104</v>
      </c>
      <c r="F25" s="5" t="s">
        <v>77</v>
      </c>
      <c r="G25" s="5" t="s">
        <v>105</v>
      </c>
      <c r="H25" s="5" t="s">
        <v>84</v>
      </c>
      <c r="I25" s="5" t="s">
        <v>54</v>
      </c>
      <c r="J25" s="5" t="s">
        <v>55</v>
      </c>
      <c r="K25" s="5" t="s">
        <v>105</v>
      </c>
      <c r="L25" s="5" t="s">
        <v>56</v>
      </c>
      <c r="M25" s="5" t="s">
        <v>57</v>
      </c>
      <c r="N25" s="5" t="s">
        <v>48</v>
      </c>
      <c r="O25" s="5"/>
    </row>
    <row r="26" customFormat="false" ht="45" hidden="false" customHeight="true" outlineLevel="0" collapsed="false">
      <c r="A26" s="5" t="s">
        <v>46</v>
      </c>
      <c r="B26" s="5" t="s">
        <v>47</v>
      </c>
      <c r="C26" s="5" t="s">
        <v>48</v>
      </c>
      <c r="D26" s="5" t="s">
        <v>49</v>
      </c>
      <c r="E26" s="5" t="s">
        <v>106</v>
      </c>
      <c r="F26" s="5" t="s">
        <v>90</v>
      </c>
      <c r="G26" s="5" t="s">
        <v>107</v>
      </c>
      <c r="H26" s="5" t="s">
        <v>84</v>
      </c>
      <c r="I26" s="5" t="s">
        <v>92</v>
      </c>
      <c r="J26" s="5" t="s">
        <v>55</v>
      </c>
      <c r="K26" s="5" t="s">
        <v>107</v>
      </c>
      <c r="L26" s="5" t="s">
        <v>56</v>
      </c>
      <c r="M26" s="5" t="s">
        <v>57</v>
      </c>
      <c r="N26" s="5" t="s">
        <v>48</v>
      </c>
      <c r="O26" s="5" t="s">
        <v>93</v>
      </c>
    </row>
    <row r="27" customFormat="false" ht="45" hidden="false" customHeight="true" outlineLevel="0" collapsed="false">
      <c r="A27" s="5" t="s">
        <v>46</v>
      </c>
      <c r="B27" s="5" t="s">
        <v>47</v>
      </c>
      <c r="C27" s="5" t="s">
        <v>48</v>
      </c>
      <c r="D27" s="5" t="s">
        <v>49</v>
      </c>
      <c r="E27" s="5" t="s">
        <v>108</v>
      </c>
      <c r="F27" s="5" t="s">
        <v>109</v>
      </c>
      <c r="G27" s="5" t="s">
        <v>110</v>
      </c>
      <c r="H27" s="5" t="s">
        <v>84</v>
      </c>
      <c r="I27" s="5" t="s">
        <v>54</v>
      </c>
      <c r="J27" s="5" t="s">
        <v>55</v>
      </c>
      <c r="K27" s="5" t="s">
        <v>110</v>
      </c>
      <c r="L27" s="5" t="s">
        <v>56</v>
      </c>
      <c r="M27" s="5" t="s">
        <v>57</v>
      </c>
      <c r="N27" s="5" t="s">
        <v>48</v>
      </c>
      <c r="O27" s="5"/>
    </row>
    <row r="28" customFormat="false" ht="45" hidden="false" customHeight="true" outlineLevel="0" collapsed="false">
      <c r="A28" s="5" t="s">
        <v>46</v>
      </c>
      <c r="B28" s="5" t="s">
        <v>47</v>
      </c>
      <c r="C28" s="5" t="s">
        <v>48</v>
      </c>
      <c r="D28" s="5" t="s">
        <v>49</v>
      </c>
      <c r="E28" s="5" t="s">
        <v>111</v>
      </c>
      <c r="F28" s="5" t="s">
        <v>112</v>
      </c>
      <c r="G28" s="5" t="s">
        <v>113</v>
      </c>
      <c r="H28" s="5" t="s">
        <v>48</v>
      </c>
      <c r="I28" s="5" t="s">
        <v>54</v>
      </c>
      <c r="J28" s="5" t="s">
        <v>55</v>
      </c>
      <c r="K28" s="5" t="s">
        <v>113</v>
      </c>
      <c r="L28" s="5" t="s">
        <v>56</v>
      </c>
      <c r="M28" s="5" t="s">
        <v>57</v>
      </c>
      <c r="N28" s="5" t="s">
        <v>48</v>
      </c>
      <c r="O28" s="5"/>
    </row>
    <row r="29" customFormat="false" ht="45" hidden="false" customHeight="true" outlineLevel="0" collapsed="false">
      <c r="A29" s="5" t="s">
        <v>46</v>
      </c>
      <c r="B29" s="5" t="s">
        <v>47</v>
      </c>
      <c r="C29" s="5" t="s">
        <v>48</v>
      </c>
      <c r="D29" s="5" t="s">
        <v>49</v>
      </c>
      <c r="E29" s="5" t="s">
        <v>114</v>
      </c>
      <c r="F29" s="5" t="s">
        <v>115</v>
      </c>
      <c r="G29" s="5" t="s">
        <v>116</v>
      </c>
      <c r="H29" s="5" t="s">
        <v>48</v>
      </c>
      <c r="I29" s="5" t="s">
        <v>54</v>
      </c>
      <c r="J29" s="5" t="s">
        <v>55</v>
      </c>
      <c r="K29" s="5" t="s">
        <v>116</v>
      </c>
      <c r="L29" s="5" t="s">
        <v>56</v>
      </c>
      <c r="M29" s="5" t="s">
        <v>57</v>
      </c>
      <c r="N29" s="5" t="s">
        <v>48</v>
      </c>
      <c r="O29" s="5"/>
    </row>
    <row r="30" customFormat="false" ht="45" hidden="false" customHeight="true" outlineLevel="0" collapsed="false">
      <c r="A30" s="5" t="s">
        <v>46</v>
      </c>
      <c r="B30" s="5" t="s">
        <v>47</v>
      </c>
      <c r="C30" s="5" t="s">
        <v>48</v>
      </c>
      <c r="D30" s="5" t="s">
        <v>49</v>
      </c>
      <c r="E30" s="5" t="s">
        <v>117</v>
      </c>
      <c r="F30" s="5" t="s">
        <v>118</v>
      </c>
      <c r="G30" s="5" t="s">
        <v>119</v>
      </c>
      <c r="H30" s="5" t="s">
        <v>48</v>
      </c>
      <c r="I30" s="5" t="s">
        <v>54</v>
      </c>
      <c r="J30" s="5" t="s">
        <v>55</v>
      </c>
      <c r="K30" s="5" t="s">
        <v>119</v>
      </c>
      <c r="L30" s="5" t="s">
        <v>56</v>
      </c>
      <c r="M30" s="5" t="s">
        <v>57</v>
      </c>
      <c r="N30" s="5" t="s">
        <v>48</v>
      </c>
      <c r="O30" s="5"/>
    </row>
    <row r="31" customFormat="false" ht="45" hidden="false" customHeight="true" outlineLevel="0" collapsed="false">
      <c r="A31" s="5" t="s">
        <v>46</v>
      </c>
      <c r="B31" s="5" t="s">
        <v>47</v>
      </c>
      <c r="C31" s="5" t="s">
        <v>48</v>
      </c>
      <c r="D31" s="5" t="s">
        <v>49</v>
      </c>
      <c r="E31" s="5" t="s">
        <v>120</v>
      </c>
      <c r="F31" s="5" t="s">
        <v>121</v>
      </c>
      <c r="G31" s="5" t="s">
        <v>122</v>
      </c>
      <c r="H31" s="5" t="s">
        <v>48</v>
      </c>
      <c r="I31" s="5" t="s">
        <v>54</v>
      </c>
      <c r="J31" s="5" t="s">
        <v>55</v>
      </c>
      <c r="K31" s="5" t="s">
        <v>122</v>
      </c>
      <c r="L31" s="5" t="s">
        <v>56</v>
      </c>
      <c r="M31" s="5" t="s">
        <v>57</v>
      </c>
      <c r="N31" s="5" t="s">
        <v>48</v>
      </c>
      <c r="O31" s="5"/>
    </row>
    <row r="32" customFormat="false" ht="45" hidden="false" customHeight="true" outlineLevel="0" collapsed="false">
      <c r="A32" s="5" t="s">
        <v>46</v>
      </c>
      <c r="B32" s="5" t="s">
        <v>47</v>
      </c>
      <c r="C32" s="5" t="s">
        <v>48</v>
      </c>
      <c r="D32" s="5" t="s">
        <v>49</v>
      </c>
      <c r="E32" s="5" t="s">
        <v>123</v>
      </c>
      <c r="F32" s="5" t="s">
        <v>124</v>
      </c>
      <c r="G32" s="5" t="s">
        <v>125</v>
      </c>
      <c r="H32" s="5" t="s">
        <v>48</v>
      </c>
      <c r="I32" s="5" t="s">
        <v>54</v>
      </c>
      <c r="J32" s="5" t="s">
        <v>55</v>
      </c>
      <c r="K32" s="5" t="s">
        <v>125</v>
      </c>
      <c r="L32" s="5" t="s">
        <v>56</v>
      </c>
      <c r="M32" s="5" t="s">
        <v>57</v>
      </c>
      <c r="N32" s="5" t="s">
        <v>48</v>
      </c>
      <c r="O32" s="5"/>
    </row>
    <row r="33" customFormat="false" ht="45" hidden="false" customHeight="true" outlineLevel="0" collapsed="false">
      <c r="A33" s="5" t="s">
        <v>46</v>
      </c>
      <c r="B33" s="5" t="s">
        <v>47</v>
      </c>
      <c r="C33" s="5" t="s">
        <v>48</v>
      </c>
      <c r="D33" s="5" t="s">
        <v>49</v>
      </c>
      <c r="E33" s="5" t="s">
        <v>126</v>
      </c>
      <c r="F33" s="5" t="s">
        <v>65</v>
      </c>
      <c r="G33" s="5" t="s">
        <v>127</v>
      </c>
      <c r="H33" s="5" t="s">
        <v>48</v>
      </c>
      <c r="I33" s="5" t="s">
        <v>54</v>
      </c>
      <c r="J33" s="5" t="s">
        <v>55</v>
      </c>
      <c r="K33" s="5" t="s">
        <v>127</v>
      </c>
      <c r="L33" s="5" t="s">
        <v>56</v>
      </c>
      <c r="M33" s="5" t="s">
        <v>57</v>
      </c>
      <c r="N33" s="5" t="s">
        <v>48</v>
      </c>
      <c r="O33" s="5"/>
    </row>
    <row r="34" customFormat="false" ht="45" hidden="false" customHeight="true" outlineLevel="0" collapsed="false">
      <c r="A34" s="5" t="s">
        <v>46</v>
      </c>
      <c r="B34" s="5" t="s">
        <v>47</v>
      </c>
      <c r="C34" s="5" t="s">
        <v>48</v>
      </c>
      <c r="D34" s="5" t="s">
        <v>49</v>
      </c>
      <c r="E34" s="5" t="s">
        <v>128</v>
      </c>
      <c r="F34" s="5" t="s">
        <v>68</v>
      </c>
      <c r="G34" s="5" t="s">
        <v>129</v>
      </c>
      <c r="H34" s="5" t="s">
        <v>48</v>
      </c>
      <c r="I34" s="5" t="s">
        <v>54</v>
      </c>
      <c r="J34" s="5" t="s">
        <v>55</v>
      </c>
      <c r="K34" s="5" t="s">
        <v>129</v>
      </c>
      <c r="L34" s="5" t="s">
        <v>56</v>
      </c>
      <c r="M34" s="5" t="s">
        <v>57</v>
      </c>
      <c r="N34" s="5" t="s">
        <v>48</v>
      </c>
      <c r="O34" s="5"/>
    </row>
    <row r="35" customFormat="false" ht="45" hidden="false" customHeight="true" outlineLevel="0" collapsed="false">
      <c r="A35" s="5" t="s">
        <v>46</v>
      </c>
      <c r="B35" s="5" t="s">
        <v>47</v>
      </c>
      <c r="C35" s="5" t="s">
        <v>48</v>
      </c>
      <c r="D35" s="5" t="s">
        <v>49</v>
      </c>
      <c r="E35" s="5" t="s">
        <v>130</v>
      </c>
      <c r="F35" s="5" t="s">
        <v>74</v>
      </c>
      <c r="G35" s="5" t="s">
        <v>131</v>
      </c>
      <c r="H35" s="5" t="s">
        <v>48</v>
      </c>
      <c r="I35" s="5" t="s">
        <v>54</v>
      </c>
      <c r="J35" s="5" t="s">
        <v>55</v>
      </c>
      <c r="K35" s="5" t="s">
        <v>131</v>
      </c>
      <c r="L35" s="5" t="s">
        <v>56</v>
      </c>
      <c r="M35" s="5" t="s">
        <v>57</v>
      </c>
      <c r="N35" s="5" t="s">
        <v>48</v>
      </c>
      <c r="O35" s="5"/>
    </row>
    <row r="36" customFormat="false" ht="45" hidden="false" customHeight="true" outlineLevel="0" collapsed="false">
      <c r="A36" s="5" t="s">
        <v>46</v>
      </c>
      <c r="B36" s="5" t="s">
        <v>47</v>
      </c>
      <c r="C36" s="5" t="s">
        <v>48</v>
      </c>
      <c r="D36" s="5" t="s">
        <v>49</v>
      </c>
      <c r="E36" s="5" t="s">
        <v>132</v>
      </c>
      <c r="F36" s="5" t="s">
        <v>133</v>
      </c>
      <c r="G36" s="5" t="s">
        <v>134</v>
      </c>
      <c r="H36" s="5" t="s">
        <v>48</v>
      </c>
      <c r="I36" s="5" t="s">
        <v>54</v>
      </c>
      <c r="J36" s="5" t="s">
        <v>55</v>
      </c>
      <c r="K36" s="5" t="s">
        <v>134</v>
      </c>
      <c r="L36" s="5" t="s">
        <v>56</v>
      </c>
      <c r="M36" s="5" t="s">
        <v>57</v>
      </c>
      <c r="N36" s="5" t="s">
        <v>48</v>
      </c>
      <c r="O36" s="5"/>
    </row>
    <row r="37" customFormat="false" ht="45" hidden="false" customHeight="true" outlineLevel="0" collapsed="false">
      <c r="A37" s="5" t="s">
        <v>46</v>
      </c>
      <c r="B37" s="5" t="s">
        <v>47</v>
      </c>
      <c r="C37" s="5" t="s">
        <v>48</v>
      </c>
      <c r="D37" s="5" t="s">
        <v>49</v>
      </c>
      <c r="E37" s="5" t="s">
        <v>135</v>
      </c>
      <c r="F37" s="5" t="s">
        <v>71</v>
      </c>
      <c r="G37" s="5" t="s">
        <v>136</v>
      </c>
      <c r="H37" s="5" t="s">
        <v>48</v>
      </c>
      <c r="I37" s="5" t="s">
        <v>54</v>
      </c>
      <c r="J37" s="5" t="s">
        <v>55</v>
      </c>
      <c r="K37" s="5" t="s">
        <v>136</v>
      </c>
      <c r="L37" s="5" t="s">
        <v>56</v>
      </c>
      <c r="M37" s="5" t="s">
        <v>57</v>
      </c>
      <c r="N37" s="5" t="s">
        <v>48</v>
      </c>
      <c r="O37" s="5"/>
    </row>
    <row r="38" customFormat="false" ht="45" hidden="false" customHeight="true" outlineLevel="0" collapsed="false">
      <c r="A38" s="5" t="s">
        <v>46</v>
      </c>
      <c r="B38" s="5" t="s">
        <v>47</v>
      </c>
      <c r="C38" s="5" t="s">
        <v>48</v>
      </c>
      <c r="D38" s="5" t="s">
        <v>49</v>
      </c>
      <c r="E38" s="5" t="s">
        <v>137</v>
      </c>
      <c r="F38" s="5" t="s">
        <v>77</v>
      </c>
      <c r="G38" s="5" t="s">
        <v>138</v>
      </c>
      <c r="H38" s="5" t="s">
        <v>48</v>
      </c>
      <c r="I38" s="5" t="s">
        <v>54</v>
      </c>
      <c r="J38" s="5" t="s">
        <v>55</v>
      </c>
      <c r="K38" s="5" t="s">
        <v>138</v>
      </c>
      <c r="L38" s="5" t="s">
        <v>56</v>
      </c>
      <c r="M38" s="5" t="s">
        <v>57</v>
      </c>
      <c r="N38" s="5" t="s">
        <v>48</v>
      </c>
      <c r="O38" s="5"/>
    </row>
    <row r="39" customFormat="false" ht="45" hidden="false" customHeight="true" outlineLevel="0" collapsed="false">
      <c r="A39" s="5" t="s">
        <v>46</v>
      </c>
      <c r="B39" s="5" t="s">
        <v>47</v>
      </c>
      <c r="C39" s="5" t="s">
        <v>48</v>
      </c>
      <c r="D39" s="5" t="s">
        <v>49</v>
      </c>
      <c r="E39" s="5" t="s">
        <v>139</v>
      </c>
      <c r="F39" s="5" t="s">
        <v>90</v>
      </c>
      <c r="G39" s="5" t="s">
        <v>140</v>
      </c>
      <c r="H39" s="5" t="s">
        <v>48</v>
      </c>
      <c r="I39" s="5" t="s">
        <v>92</v>
      </c>
      <c r="J39" s="5" t="s">
        <v>55</v>
      </c>
      <c r="K39" s="5" t="s">
        <v>140</v>
      </c>
      <c r="L39" s="5" t="s">
        <v>56</v>
      </c>
      <c r="M39" s="5" t="s">
        <v>57</v>
      </c>
      <c r="N39" s="5" t="s">
        <v>48</v>
      </c>
      <c r="O39" s="5" t="s">
        <v>93</v>
      </c>
    </row>
    <row r="40" customFormat="false" ht="45" hidden="false" customHeight="true" outlineLevel="0" collapsed="false">
      <c r="A40" s="5" t="s">
        <v>46</v>
      </c>
      <c r="B40" s="5" t="s">
        <v>141</v>
      </c>
      <c r="C40" s="5" t="s">
        <v>142</v>
      </c>
      <c r="D40" s="5" t="s">
        <v>143</v>
      </c>
      <c r="E40" s="5" t="s">
        <v>144</v>
      </c>
      <c r="F40" s="5" t="s">
        <v>145</v>
      </c>
      <c r="G40" s="5" t="s">
        <v>146</v>
      </c>
      <c r="H40" s="5" t="s">
        <v>147</v>
      </c>
      <c r="I40" s="5" t="s">
        <v>148</v>
      </c>
      <c r="J40" s="5" t="s">
        <v>149</v>
      </c>
      <c r="K40" s="5" t="s">
        <v>146</v>
      </c>
      <c r="L40" s="5" t="s">
        <v>150</v>
      </c>
      <c r="M40" s="5" t="s">
        <v>142</v>
      </c>
      <c r="N40" s="5" t="s">
        <v>142</v>
      </c>
      <c r="O40" s="5"/>
    </row>
    <row r="41" customFormat="false" ht="45" hidden="false" customHeight="true" outlineLevel="0" collapsed="false">
      <c r="A41" s="5" t="s">
        <v>46</v>
      </c>
      <c r="B41" s="5" t="s">
        <v>141</v>
      </c>
      <c r="C41" s="5" t="s">
        <v>142</v>
      </c>
      <c r="D41" s="5" t="s">
        <v>143</v>
      </c>
      <c r="E41" s="5" t="s">
        <v>144</v>
      </c>
      <c r="F41" s="5" t="s">
        <v>151</v>
      </c>
      <c r="G41" s="5" t="s">
        <v>152</v>
      </c>
      <c r="H41" s="5" t="s">
        <v>147</v>
      </c>
      <c r="I41" s="5" t="s">
        <v>153</v>
      </c>
      <c r="J41" s="5" t="s">
        <v>154</v>
      </c>
      <c r="K41" s="5" t="s">
        <v>152</v>
      </c>
      <c r="L41" s="5" t="s">
        <v>150</v>
      </c>
      <c r="M41" s="5" t="s">
        <v>142</v>
      </c>
      <c r="N41" s="5" t="s">
        <v>142</v>
      </c>
      <c r="O41" s="5"/>
    </row>
    <row r="42" customFormat="false" ht="45" hidden="false" customHeight="true" outlineLevel="0" collapsed="false">
      <c r="A42" s="5" t="s">
        <v>46</v>
      </c>
      <c r="B42" s="5" t="s">
        <v>141</v>
      </c>
      <c r="C42" s="5" t="s">
        <v>142</v>
      </c>
      <c r="D42" s="5" t="s">
        <v>143</v>
      </c>
      <c r="E42" s="5" t="s">
        <v>144</v>
      </c>
      <c r="F42" s="5" t="s">
        <v>155</v>
      </c>
      <c r="G42" s="5" t="s">
        <v>156</v>
      </c>
      <c r="H42" s="5" t="s">
        <v>147</v>
      </c>
      <c r="I42" s="5" t="s">
        <v>157</v>
      </c>
      <c r="J42" s="5" t="s">
        <v>158</v>
      </c>
      <c r="K42" s="5" t="s">
        <v>156</v>
      </c>
      <c r="L42" s="5" t="s">
        <v>150</v>
      </c>
      <c r="M42" s="5" t="s">
        <v>142</v>
      </c>
      <c r="N42" s="5" t="s">
        <v>142</v>
      </c>
      <c r="O42" s="5"/>
    </row>
    <row r="43" customFormat="false" ht="45" hidden="false" customHeight="true" outlineLevel="0" collapsed="false">
      <c r="A43" s="5" t="s">
        <v>46</v>
      </c>
      <c r="B43" s="5" t="s">
        <v>141</v>
      </c>
      <c r="C43" s="5" t="s">
        <v>142</v>
      </c>
      <c r="D43" s="5" t="s">
        <v>143</v>
      </c>
      <c r="E43" s="5" t="s">
        <v>144</v>
      </c>
      <c r="F43" s="5" t="s">
        <v>159</v>
      </c>
      <c r="G43" s="5" t="s">
        <v>160</v>
      </c>
      <c r="H43" s="5" t="s">
        <v>147</v>
      </c>
      <c r="I43" s="5" t="s">
        <v>161</v>
      </c>
      <c r="J43" s="5" t="s">
        <v>162</v>
      </c>
      <c r="K43" s="5" t="s">
        <v>160</v>
      </c>
      <c r="L43" s="5" t="s">
        <v>150</v>
      </c>
      <c r="M43" s="5" t="s">
        <v>142</v>
      </c>
      <c r="N43" s="5" t="s">
        <v>142</v>
      </c>
      <c r="O43" s="5"/>
    </row>
    <row r="44" customFormat="false" ht="45" hidden="false" customHeight="true" outlineLevel="0" collapsed="false">
      <c r="A44" s="5" t="s">
        <v>46</v>
      </c>
      <c r="B44" s="5" t="s">
        <v>141</v>
      </c>
      <c r="C44" s="5" t="s">
        <v>142</v>
      </c>
      <c r="D44" s="5" t="s">
        <v>143</v>
      </c>
      <c r="E44" s="5" t="s">
        <v>144</v>
      </c>
      <c r="F44" s="5" t="s">
        <v>163</v>
      </c>
      <c r="G44" s="5" t="s">
        <v>164</v>
      </c>
      <c r="H44" s="5" t="s">
        <v>147</v>
      </c>
      <c r="I44" s="5" t="s">
        <v>165</v>
      </c>
      <c r="J44" s="5" t="s">
        <v>166</v>
      </c>
      <c r="K44" s="5" t="s">
        <v>164</v>
      </c>
      <c r="L44" s="5" t="s">
        <v>150</v>
      </c>
      <c r="M44" s="5" t="s">
        <v>142</v>
      </c>
      <c r="N44" s="5" t="s">
        <v>142</v>
      </c>
      <c r="O44" s="5"/>
    </row>
    <row r="45" customFormat="false" ht="45" hidden="false" customHeight="true" outlineLevel="0" collapsed="false">
      <c r="A45" s="5" t="s">
        <v>46</v>
      </c>
      <c r="B45" s="5" t="s">
        <v>141</v>
      </c>
      <c r="C45" s="5" t="s">
        <v>142</v>
      </c>
      <c r="D45" s="5" t="s">
        <v>143</v>
      </c>
      <c r="E45" s="5" t="s">
        <v>144</v>
      </c>
      <c r="F45" s="5" t="s">
        <v>167</v>
      </c>
      <c r="G45" s="5" t="s">
        <v>168</v>
      </c>
      <c r="H45" s="5" t="s">
        <v>147</v>
      </c>
      <c r="I45" s="5" t="s">
        <v>169</v>
      </c>
      <c r="J45" s="5" t="s">
        <v>170</v>
      </c>
      <c r="K45" s="5" t="s">
        <v>168</v>
      </c>
      <c r="L45" s="5" t="s">
        <v>150</v>
      </c>
      <c r="M45" s="5" t="s">
        <v>142</v>
      </c>
      <c r="N45" s="5" t="s">
        <v>142</v>
      </c>
      <c r="O45" s="5"/>
    </row>
    <row r="46" customFormat="false" ht="45" hidden="false" customHeight="true" outlineLevel="0" collapsed="false">
      <c r="A46" s="5" t="s">
        <v>46</v>
      </c>
      <c r="B46" s="5" t="s">
        <v>141</v>
      </c>
      <c r="C46" s="5" t="s">
        <v>142</v>
      </c>
      <c r="D46" s="5" t="s">
        <v>143</v>
      </c>
      <c r="E46" s="5" t="s">
        <v>144</v>
      </c>
      <c r="F46" s="5" t="s">
        <v>171</v>
      </c>
      <c r="G46" s="5" t="s">
        <v>172</v>
      </c>
      <c r="H46" s="5" t="s">
        <v>147</v>
      </c>
      <c r="I46" s="5" t="s">
        <v>173</v>
      </c>
      <c r="J46" s="5"/>
      <c r="K46" s="5" t="s">
        <v>172</v>
      </c>
      <c r="L46" s="5" t="s">
        <v>150</v>
      </c>
      <c r="M46" s="5" t="s">
        <v>142</v>
      </c>
      <c r="N46" s="5" t="s">
        <v>142</v>
      </c>
      <c r="O46" s="5"/>
    </row>
    <row r="47" customFormat="false" ht="45" hidden="false" customHeight="true" outlineLevel="0" collapsed="false">
      <c r="A47" s="5" t="s">
        <v>46</v>
      </c>
      <c r="B47" s="5" t="s">
        <v>141</v>
      </c>
      <c r="C47" s="5" t="s">
        <v>142</v>
      </c>
      <c r="D47" s="5" t="s">
        <v>174</v>
      </c>
      <c r="E47" s="5" t="s">
        <v>175</v>
      </c>
      <c r="F47" s="5" t="s">
        <v>176</v>
      </c>
      <c r="G47" s="5" t="s">
        <v>177</v>
      </c>
      <c r="H47" s="5" t="s">
        <v>142</v>
      </c>
      <c r="I47" s="5" t="s">
        <v>178</v>
      </c>
      <c r="J47" s="5" t="s">
        <v>55</v>
      </c>
      <c r="K47" s="5" t="s">
        <v>177</v>
      </c>
      <c r="L47" s="5" t="s">
        <v>179</v>
      </c>
      <c r="M47" s="5" t="s">
        <v>142</v>
      </c>
      <c r="N47" s="5" t="s">
        <v>142</v>
      </c>
      <c r="O47" s="5"/>
    </row>
    <row r="48" customFormat="false" ht="45" hidden="false" customHeight="true" outlineLevel="0" collapsed="false">
      <c r="A48" s="5" t="s">
        <v>46</v>
      </c>
      <c r="B48" s="5" t="s">
        <v>141</v>
      </c>
      <c r="C48" s="5" t="s">
        <v>142</v>
      </c>
      <c r="D48" s="5" t="s">
        <v>174</v>
      </c>
      <c r="E48" s="5"/>
      <c r="F48" s="5" t="s">
        <v>180</v>
      </c>
      <c r="G48" s="5" t="s">
        <v>181</v>
      </c>
      <c r="H48" s="5" t="s">
        <v>142</v>
      </c>
      <c r="I48" s="5" t="s">
        <v>182</v>
      </c>
      <c r="J48" s="5" t="s">
        <v>55</v>
      </c>
      <c r="K48" s="5" t="s">
        <v>181</v>
      </c>
      <c r="L48" s="5" t="s">
        <v>179</v>
      </c>
      <c r="M48" s="5" t="s">
        <v>142</v>
      </c>
      <c r="N48" s="5" t="s">
        <v>142</v>
      </c>
      <c r="O48" s="5"/>
    </row>
    <row r="49" customFormat="false" ht="45" hidden="false" customHeight="true" outlineLevel="0" collapsed="false">
      <c r="A49" s="5" t="s">
        <v>46</v>
      </c>
      <c r="B49" s="5" t="s">
        <v>141</v>
      </c>
      <c r="C49" s="5" t="s">
        <v>142</v>
      </c>
      <c r="D49" s="5" t="s">
        <v>174</v>
      </c>
      <c r="E49" s="5"/>
      <c r="F49" s="5" t="s">
        <v>183</v>
      </c>
      <c r="G49" s="5" t="s">
        <v>184</v>
      </c>
      <c r="H49" s="5" t="s">
        <v>142</v>
      </c>
      <c r="I49" s="5" t="s">
        <v>185</v>
      </c>
      <c r="J49" s="5" t="s">
        <v>55</v>
      </c>
      <c r="K49" s="5" t="s">
        <v>184</v>
      </c>
      <c r="L49" s="5" t="s">
        <v>179</v>
      </c>
      <c r="M49" s="5" t="s">
        <v>142</v>
      </c>
      <c r="N49" s="5" t="s">
        <v>142</v>
      </c>
      <c r="O49" s="5"/>
    </row>
    <row r="50" customFormat="false" ht="45" hidden="false" customHeight="true" outlineLevel="0" collapsed="false">
      <c r="A50" s="5" t="s">
        <v>46</v>
      </c>
      <c r="B50" s="5" t="s">
        <v>141</v>
      </c>
      <c r="C50" s="5" t="s">
        <v>142</v>
      </c>
      <c r="D50" s="5" t="s">
        <v>174</v>
      </c>
      <c r="E50" s="5"/>
      <c r="F50" s="5" t="s">
        <v>176</v>
      </c>
      <c r="G50" s="5" t="s">
        <v>186</v>
      </c>
      <c r="H50" s="5" t="s">
        <v>142</v>
      </c>
      <c r="I50" s="5" t="s">
        <v>178</v>
      </c>
      <c r="J50" s="5" t="s">
        <v>55</v>
      </c>
      <c r="K50" s="5" t="s">
        <v>186</v>
      </c>
      <c r="L50" s="5" t="s">
        <v>179</v>
      </c>
      <c r="M50" s="5" t="s">
        <v>142</v>
      </c>
      <c r="N50" s="5" t="s">
        <v>142</v>
      </c>
      <c r="O50" s="5"/>
    </row>
    <row r="51" customFormat="false" ht="45" hidden="false" customHeight="true" outlineLevel="0" collapsed="false">
      <c r="A51" s="5" t="s">
        <v>46</v>
      </c>
      <c r="B51" s="5" t="s">
        <v>141</v>
      </c>
      <c r="C51" s="5" t="s">
        <v>142</v>
      </c>
      <c r="D51" s="5" t="s">
        <v>174</v>
      </c>
      <c r="E51" s="5"/>
      <c r="F51" s="5" t="s">
        <v>183</v>
      </c>
      <c r="G51" s="5" t="s">
        <v>187</v>
      </c>
      <c r="H51" s="5" t="s">
        <v>142</v>
      </c>
      <c r="I51" s="5" t="s">
        <v>185</v>
      </c>
      <c r="J51" s="5" t="s">
        <v>55</v>
      </c>
      <c r="K51" s="5" t="s">
        <v>187</v>
      </c>
      <c r="L51" s="5" t="s">
        <v>179</v>
      </c>
      <c r="M51" s="5" t="s">
        <v>142</v>
      </c>
      <c r="N51" s="5" t="s">
        <v>142</v>
      </c>
      <c r="O51" s="5"/>
    </row>
    <row r="52" customFormat="false" ht="45" hidden="false" customHeight="true" outlineLevel="0" collapsed="false">
      <c r="A52" s="5" t="s">
        <v>46</v>
      </c>
      <c r="B52" s="5" t="s">
        <v>141</v>
      </c>
      <c r="C52" s="5" t="s">
        <v>142</v>
      </c>
      <c r="D52" s="5" t="s">
        <v>174</v>
      </c>
      <c r="E52" s="5"/>
      <c r="F52" s="5" t="s">
        <v>188</v>
      </c>
      <c r="G52" s="5" t="s">
        <v>189</v>
      </c>
      <c r="H52" s="5" t="s">
        <v>142</v>
      </c>
      <c r="I52" s="5" t="s">
        <v>190</v>
      </c>
      <c r="J52" s="5" t="s">
        <v>55</v>
      </c>
      <c r="K52" s="5" t="s">
        <v>189</v>
      </c>
      <c r="L52" s="5" t="s">
        <v>179</v>
      </c>
      <c r="M52" s="5" t="s">
        <v>142</v>
      </c>
      <c r="N52" s="5" t="s">
        <v>142</v>
      </c>
      <c r="O52" s="5"/>
    </row>
    <row r="53" customFormat="false" ht="45" hidden="false" customHeight="true" outlineLevel="0" collapsed="false">
      <c r="A53" s="5" t="s">
        <v>46</v>
      </c>
      <c r="B53" s="5" t="s">
        <v>141</v>
      </c>
      <c r="C53" s="5" t="s">
        <v>142</v>
      </c>
      <c r="D53" s="5" t="s">
        <v>174</v>
      </c>
      <c r="E53" s="5"/>
      <c r="F53" s="5" t="s">
        <v>191</v>
      </c>
      <c r="G53" s="5" t="s">
        <v>192</v>
      </c>
      <c r="H53" s="5" t="s">
        <v>142</v>
      </c>
      <c r="I53" s="5" t="s">
        <v>193</v>
      </c>
      <c r="J53" s="5" t="s">
        <v>55</v>
      </c>
      <c r="K53" s="5" t="s">
        <v>192</v>
      </c>
      <c r="L53" s="5" t="s">
        <v>179</v>
      </c>
      <c r="M53" s="5" t="s">
        <v>142</v>
      </c>
      <c r="N53" s="5" t="s">
        <v>142</v>
      </c>
      <c r="O53" s="5"/>
    </row>
    <row r="54" customFormat="false" ht="45" hidden="false" customHeight="true" outlineLevel="0" collapsed="false">
      <c r="A54" s="5" t="s">
        <v>46</v>
      </c>
      <c r="B54" s="5" t="s">
        <v>141</v>
      </c>
      <c r="C54" s="5" t="s">
        <v>142</v>
      </c>
      <c r="D54" s="5" t="s">
        <v>174</v>
      </c>
      <c r="E54" s="5"/>
      <c r="F54" s="5" t="s">
        <v>194</v>
      </c>
      <c r="G54" s="5" t="s">
        <v>195</v>
      </c>
      <c r="H54" s="5" t="s">
        <v>142</v>
      </c>
      <c r="I54" s="5" t="s">
        <v>190</v>
      </c>
      <c r="J54" s="5" t="s">
        <v>55</v>
      </c>
      <c r="K54" s="5" t="s">
        <v>195</v>
      </c>
      <c r="L54" s="5" t="s">
        <v>179</v>
      </c>
      <c r="M54" s="5" t="s">
        <v>142</v>
      </c>
      <c r="N54" s="5" t="s">
        <v>142</v>
      </c>
      <c r="O54" s="5"/>
    </row>
    <row r="55" customFormat="false" ht="45" hidden="false" customHeight="true" outlineLevel="0" collapsed="false">
      <c r="A55" s="5" t="s">
        <v>46</v>
      </c>
      <c r="B55" s="5" t="s">
        <v>141</v>
      </c>
      <c r="C55" s="5" t="s">
        <v>142</v>
      </c>
      <c r="D55" s="5" t="s">
        <v>174</v>
      </c>
      <c r="E55" s="5"/>
      <c r="F55" s="5" t="s">
        <v>196</v>
      </c>
      <c r="G55" s="5" t="s">
        <v>197</v>
      </c>
      <c r="H55" s="5" t="s">
        <v>142</v>
      </c>
      <c r="I55" s="5" t="s">
        <v>198</v>
      </c>
      <c r="J55" s="5" t="s">
        <v>55</v>
      </c>
      <c r="K55" s="5" t="s">
        <v>197</v>
      </c>
      <c r="L55" s="5" t="s">
        <v>179</v>
      </c>
      <c r="M55" s="5" t="s">
        <v>142</v>
      </c>
      <c r="N55" s="5" t="s">
        <v>142</v>
      </c>
      <c r="O55" s="5"/>
    </row>
    <row r="56" customFormat="false" ht="45" hidden="false" customHeight="true" outlineLevel="0" collapsed="false">
      <c r="A56" s="5" t="s">
        <v>46</v>
      </c>
      <c r="B56" s="5" t="s">
        <v>141</v>
      </c>
      <c r="C56" s="5" t="s">
        <v>142</v>
      </c>
      <c r="D56" s="5" t="s">
        <v>174</v>
      </c>
      <c r="E56" s="5"/>
      <c r="F56" s="5" t="s">
        <v>176</v>
      </c>
      <c r="G56" s="5" t="s">
        <v>199</v>
      </c>
      <c r="H56" s="5" t="s">
        <v>142</v>
      </c>
      <c r="I56" s="5" t="s">
        <v>178</v>
      </c>
      <c r="J56" s="5" t="s">
        <v>55</v>
      </c>
      <c r="K56" s="5" t="s">
        <v>199</v>
      </c>
      <c r="L56" s="5" t="s">
        <v>179</v>
      </c>
      <c r="M56" s="5" t="s">
        <v>142</v>
      </c>
      <c r="N56" s="5" t="s">
        <v>142</v>
      </c>
      <c r="O56" s="5"/>
    </row>
    <row r="57" customFormat="false" ht="45" hidden="false" customHeight="true" outlineLevel="0" collapsed="false">
      <c r="A57" s="5" t="s">
        <v>46</v>
      </c>
      <c r="B57" s="5" t="s">
        <v>141</v>
      </c>
      <c r="C57" s="5" t="s">
        <v>142</v>
      </c>
      <c r="D57" s="5" t="s">
        <v>174</v>
      </c>
      <c r="E57" s="5"/>
      <c r="F57" s="5" t="s">
        <v>180</v>
      </c>
      <c r="G57" s="5" t="s">
        <v>200</v>
      </c>
      <c r="H57" s="5" t="s">
        <v>142</v>
      </c>
      <c r="I57" s="5" t="s">
        <v>182</v>
      </c>
      <c r="J57" s="5" t="s">
        <v>55</v>
      </c>
      <c r="K57" s="5" t="s">
        <v>200</v>
      </c>
      <c r="L57" s="5" t="s">
        <v>179</v>
      </c>
      <c r="M57" s="5" t="s">
        <v>142</v>
      </c>
      <c r="N57" s="5" t="s">
        <v>142</v>
      </c>
      <c r="O57" s="5"/>
    </row>
    <row r="58" customFormat="false" ht="45" hidden="false" customHeight="true" outlineLevel="0" collapsed="false">
      <c r="A58" s="5" t="s">
        <v>46</v>
      </c>
      <c r="B58" s="5" t="s">
        <v>141</v>
      </c>
      <c r="C58" s="5" t="s">
        <v>142</v>
      </c>
      <c r="D58" s="5" t="s">
        <v>174</v>
      </c>
      <c r="E58" s="5"/>
      <c r="F58" s="5" t="s">
        <v>183</v>
      </c>
      <c r="G58" s="5" t="s">
        <v>201</v>
      </c>
      <c r="H58" s="5" t="s">
        <v>142</v>
      </c>
      <c r="I58" s="5" t="s">
        <v>185</v>
      </c>
      <c r="J58" s="5" t="s">
        <v>55</v>
      </c>
      <c r="K58" s="5" t="s">
        <v>201</v>
      </c>
      <c r="L58" s="5" t="s">
        <v>179</v>
      </c>
      <c r="M58" s="5" t="s">
        <v>142</v>
      </c>
      <c r="N58" s="5" t="s">
        <v>142</v>
      </c>
      <c r="O58" s="5"/>
    </row>
    <row r="59" customFormat="false" ht="45" hidden="false" customHeight="true" outlineLevel="0" collapsed="false">
      <c r="A59" s="5" t="s">
        <v>46</v>
      </c>
      <c r="B59" s="5" t="s">
        <v>141</v>
      </c>
      <c r="C59" s="5" t="s">
        <v>142</v>
      </c>
      <c r="D59" s="5" t="s">
        <v>174</v>
      </c>
      <c r="E59" s="5"/>
      <c r="F59" s="5" t="s">
        <v>176</v>
      </c>
      <c r="G59" s="5" t="s">
        <v>202</v>
      </c>
      <c r="H59" s="5" t="s">
        <v>142</v>
      </c>
      <c r="I59" s="5" t="s">
        <v>178</v>
      </c>
      <c r="J59" s="5" t="s">
        <v>55</v>
      </c>
      <c r="K59" s="5" t="s">
        <v>202</v>
      </c>
      <c r="L59" s="5" t="s">
        <v>179</v>
      </c>
      <c r="M59" s="5" t="s">
        <v>142</v>
      </c>
      <c r="N59" s="5" t="s">
        <v>142</v>
      </c>
      <c r="O59" s="5"/>
    </row>
    <row r="60" customFormat="false" ht="45" hidden="false" customHeight="true" outlineLevel="0" collapsed="false">
      <c r="A60" s="5" t="s">
        <v>46</v>
      </c>
      <c r="B60" s="5" t="s">
        <v>141</v>
      </c>
      <c r="C60" s="5" t="s">
        <v>142</v>
      </c>
      <c r="D60" s="5" t="s">
        <v>174</v>
      </c>
      <c r="E60" s="5"/>
      <c r="F60" s="5" t="s">
        <v>183</v>
      </c>
      <c r="G60" s="5" t="s">
        <v>203</v>
      </c>
      <c r="H60" s="5" t="s">
        <v>142</v>
      </c>
      <c r="I60" s="5" t="s">
        <v>185</v>
      </c>
      <c r="J60" s="5" t="s">
        <v>55</v>
      </c>
      <c r="K60" s="5" t="s">
        <v>203</v>
      </c>
      <c r="L60" s="5" t="s">
        <v>179</v>
      </c>
      <c r="M60" s="5" t="s">
        <v>142</v>
      </c>
      <c r="N60" s="5" t="s">
        <v>142</v>
      </c>
      <c r="O60" s="5"/>
    </row>
    <row r="61" customFormat="false" ht="45" hidden="false" customHeight="true" outlineLevel="0" collapsed="false">
      <c r="A61" s="5" t="s">
        <v>46</v>
      </c>
      <c r="B61" s="5" t="s">
        <v>141</v>
      </c>
      <c r="C61" s="5" t="s">
        <v>142</v>
      </c>
      <c r="D61" s="5" t="s">
        <v>174</v>
      </c>
      <c r="E61" s="5"/>
      <c r="F61" s="5" t="s">
        <v>204</v>
      </c>
      <c r="G61" s="5" t="s">
        <v>205</v>
      </c>
      <c r="H61" s="5" t="s">
        <v>142</v>
      </c>
      <c r="I61" s="5" t="s">
        <v>206</v>
      </c>
      <c r="J61" s="5" t="s">
        <v>55</v>
      </c>
      <c r="K61" s="5" t="s">
        <v>205</v>
      </c>
      <c r="L61" s="5" t="s">
        <v>179</v>
      </c>
      <c r="M61" s="5" t="s">
        <v>142</v>
      </c>
      <c r="N61" s="5" t="s">
        <v>142</v>
      </c>
      <c r="O61" s="5"/>
    </row>
    <row r="62" customFormat="false" ht="45" hidden="false" customHeight="true" outlineLevel="0" collapsed="false">
      <c r="A62" s="5" t="s">
        <v>46</v>
      </c>
      <c r="B62" s="5" t="s">
        <v>141</v>
      </c>
      <c r="C62" s="5" t="s">
        <v>142</v>
      </c>
      <c r="D62" s="5" t="s">
        <v>174</v>
      </c>
      <c r="E62" s="5"/>
      <c r="F62" s="5" t="s">
        <v>207</v>
      </c>
      <c r="G62" s="5" t="s">
        <v>208</v>
      </c>
      <c r="H62" s="5" t="s">
        <v>142</v>
      </c>
      <c r="I62" s="5" t="s">
        <v>206</v>
      </c>
      <c r="J62" s="5" t="s">
        <v>55</v>
      </c>
      <c r="K62" s="5" t="s">
        <v>208</v>
      </c>
      <c r="L62" s="5" t="s">
        <v>179</v>
      </c>
      <c r="M62" s="5" t="s">
        <v>142</v>
      </c>
      <c r="N62" s="5" t="s">
        <v>142</v>
      </c>
      <c r="O62" s="5"/>
    </row>
    <row r="63" customFormat="false" ht="45" hidden="false" customHeight="true" outlineLevel="0" collapsed="false">
      <c r="A63" s="5" t="s">
        <v>46</v>
      </c>
      <c r="B63" s="5" t="s">
        <v>141</v>
      </c>
      <c r="C63" s="5" t="s">
        <v>142</v>
      </c>
      <c r="D63" s="5" t="s">
        <v>174</v>
      </c>
      <c r="E63" s="5"/>
      <c r="F63" s="5" t="s">
        <v>194</v>
      </c>
      <c r="G63" s="5" t="s">
        <v>209</v>
      </c>
      <c r="H63" s="5" t="s">
        <v>142</v>
      </c>
      <c r="I63" s="5" t="s">
        <v>190</v>
      </c>
      <c r="J63" s="5" t="s">
        <v>55</v>
      </c>
      <c r="K63" s="5" t="s">
        <v>209</v>
      </c>
      <c r="L63" s="5" t="s">
        <v>179</v>
      </c>
      <c r="M63" s="5" t="s">
        <v>142</v>
      </c>
      <c r="N63" s="5" t="s">
        <v>142</v>
      </c>
      <c r="O63" s="5"/>
    </row>
    <row r="64" customFormat="false" ht="45" hidden="false" customHeight="true" outlineLevel="0" collapsed="false">
      <c r="A64" s="5" t="s">
        <v>46</v>
      </c>
      <c r="B64" s="5" t="s">
        <v>141</v>
      </c>
      <c r="C64" s="5" t="s">
        <v>142</v>
      </c>
      <c r="D64" s="5" t="s">
        <v>174</v>
      </c>
      <c r="E64" s="5"/>
      <c r="F64" s="5" t="s">
        <v>210</v>
      </c>
      <c r="G64" s="5" t="s">
        <v>211</v>
      </c>
      <c r="H64" s="5" t="s">
        <v>142</v>
      </c>
      <c r="I64" s="5" t="s">
        <v>212</v>
      </c>
      <c r="J64" s="5" t="s">
        <v>55</v>
      </c>
      <c r="K64" s="5" t="s">
        <v>211</v>
      </c>
      <c r="L64" s="5" t="s">
        <v>179</v>
      </c>
      <c r="M64" s="5" t="s">
        <v>142</v>
      </c>
      <c r="N64" s="5" t="s">
        <v>142</v>
      </c>
      <c r="O64" s="5"/>
    </row>
    <row r="65" customFormat="false" ht="45" hidden="false" customHeight="true" outlineLevel="0" collapsed="false">
      <c r="A65" s="5" t="s">
        <v>46</v>
      </c>
      <c r="B65" s="5" t="s">
        <v>141</v>
      </c>
      <c r="C65" s="5" t="s">
        <v>142</v>
      </c>
      <c r="D65" s="5" t="s">
        <v>174</v>
      </c>
      <c r="E65" s="5"/>
      <c r="F65" s="5" t="s">
        <v>213</v>
      </c>
      <c r="G65" s="5" t="s">
        <v>214</v>
      </c>
      <c r="H65" s="5" t="s">
        <v>142</v>
      </c>
      <c r="I65" s="5" t="s">
        <v>182</v>
      </c>
      <c r="J65" s="5" t="s">
        <v>55</v>
      </c>
      <c r="K65" s="5" t="s">
        <v>214</v>
      </c>
      <c r="L65" s="5" t="s">
        <v>179</v>
      </c>
      <c r="M65" s="5" t="s">
        <v>142</v>
      </c>
      <c r="N65" s="5" t="s">
        <v>142</v>
      </c>
      <c r="O65" s="5"/>
    </row>
    <row r="66" customFormat="false" ht="45" hidden="false" customHeight="true" outlineLevel="0" collapsed="false">
      <c r="A66" s="5" t="s">
        <v>46</v>
      </c>
      <c r="B66" s="5" t="s">
        <v>141</v>
      </c>
      <c r="C66" s="5" t="s">
        <v>142</v>
      </c>
      <c r="D66" s="5" t="s">
        <v>174</v>
      </c>
      <c r="E66" s="5"/>
      <c r="F66" s="5" t="s">
        <v>176</v>
      </c>
      <c r="G66" s="5" t="s">
        <v>215</v>
      </c>
      <c r="H66" s="5" t="s">
        <v>142</v>
      </c>
      <c r="I66" s="5" t="s">
        <v>178</v>
      </c>
      <c r="J66" s="5" t="s">
        <v>55</v>
      </c>
      <c r="K66" s="5" t="s">
        <v>215</v>
      </c>
      <c r="L66" s="5" t="s">
        <v>179</v>
      </c>
      <c r="M66" s="5" t="s">
        <v>142</v>
      </c>
      <c r="N66" s="5" t="s">
        <v>142</v>
      </c>
      <c r="O66" s="5"/>
    </row>
    <row r="67" customFormat="false" ht="45" hidden="false" customHeight="true" outlineLevel="0" collapsed="false">
      <c r="A67" s="5" t="s">
        <v>46</v>
      </c>
      <c r="B67" s="5" t="s">
        <v>141</v>
      </c>
      <c r="C67" s="5" t="s">
        <v>142</v>
      </c>
      <c r="D67" s="5" t="s">
        <v>174</v>
      </c>
      <c r="E67" s="5"/>
      <c r="F67" s="5" t="s">
        <v>180</v>
      </c>
      <c r="G67" s="5" t="s">
        <v>216</v>
      </c>
      <c r="H67" s="5" t="s">
        <v>142</v>
      </c>
      <c r="I67" s="5" t="s">
        <v>182</v>
      </c>
      <c r="J67" s="5" t="s">
        <v>55</v>
      </c>
      <c r="K67" s="5" t="s">
        <v>216</v>
      </c>
      <c r="L67" s="5" t="s">
        <v>179</v>
      </c>
      <c r="M67" s="5" t="s">
        <v>142</v>
      </c>
      <c r="N67" s="5" t="s">
        <v>142</v>
      </c>
      <c r="O67" s="5"/>
    </row>
    <row r="68" customFormat="false" ht="45" hidden="false" customHeight="true" outlineLevel="0" collapsed="false">
      <c r="A68" s="5" t="s">
        <v>46</v>
      </c>
      <c r="B68" s="5" t="s">
        <v>141</v>
      </c>
      <c r="C68" s="5" t="s">
        <v>142</v>
      </c>
      <c r="D68" s="5" t="s">
        <v>174</v>
      </c>
      <c r="E68" s="5"/>
      <c r="F68" s="5" t="s">
        <v>183</v>
      </c>
      <c r="G68" s="5" t="s">
        <v>217</v>
      </c>
      <c r="H68" s="5" t="s">
        <v>142</v>
      </c>
      <c r="I68" s="5" t="s">
        <v>185</v>
      </c>
      <c r="J68" s="5" t="s">
        <v>55</v>
      </c>
      <c r="K68" s="5" t="s">
        <v>217</v>
      </c>
      <c r="L68" s="5" t="s">
        <v>179</v>
      </c>
      <c r="M68" s="5" t="s">
        <v>142</v>
      </c>
      <c r="N68" s="5" t="s">
        <v>142</v>
      </c>
      <c r="O68" s="5"/>
    </row>
    <row r="69" customFormat="false" ht="45" hidden="false" customHeight="true" outlineLevel="0" collapsed="false">
      <c r="A69" s="5" t="s">
        <v>46</v>
      </c>
      <c r="B69" s="5" t="s">
        <v>141</v>
      </c>
      <c r="C69" s="5" t="s">
        <v>142</v>
      </c>
      <c r="D69" s="5" t="s">
        <v>174</v>
      </c>
      <c r="E69" s="5"/>
      <c r="F69" s="5" t="s">
        <v>176</v>
      </c>
      <c r="G69" s="5" t="s">
        <v>218</v>
      </c>
      <c r="H69" s="5" t="s">
        <v>142</v>
      </c>
      <c r="I69" s="5" t="s">
        <v>178</v>
      </c>
      <c r="J69" s="5" t="s">
        <v>55</v>
      </c>
      <c r="K69" s="5" t="s">
        <v>218</v>
      </c>
      <c r="L69" s="5" t="s">
        <v>179</v>
      </c>
      <c r="M69" s="5" t="s">
        <v>142</v>
      </c>
      <c r="N69" s="5" t="s">
        <v>142</v>
      </c>
      <c r="O69" s="5"/>
    </row>
    <row r="70" customFormat="false" ht="45" hidden="false" customHeight="true" outlineLevel="0" collapsed="false">
      <c r="A70" s="5" t="s">
        <v>46</v>
      </c>
      <c r="B70" s="5" t="s">
        <v>141</v>
      </c>
      <c r="C70" s="5" t="s">
        <v>142</v>
      </c>
      <c r="D70" s="5" t="s">
        <v>174</v>
      </c>
      <c r="E70" s="5"/>
      <c r="F70" s="5" t="s">
        <v>183</v>
      </c>
      <c r="G70" s="5" t="s">
        <v>219</v>
      </c>
      <c r="H70" s="5" t="s">
        <v>142</v>
      </c>
      <c r="I70" s="5" t="s">
        <v>185</v>
      </c>
      <c r="J70" s="5" t="s">
        <v>55</v>
      </c>
      <c r="K70" s="5" t="s">
        <v>219</v>
      </c>
      <c r="L70" s="5" t="s">
        <v>179</v>
      </c>
      <c r="M70" s="5" t="s">
        <v>142</v>
      </c>
      <c r="N70" s="5" t="s">
        <v>142</v>
      </c>
      <c r="O70" s="5"/>
    </row>
    <row r="71" customFormat="false" ht="45" hidden="false" customHeight="true" outlineLevel="0" collapsed="false">
      <c r="A71" s="5" t="s">
        <v>46</v>
      </c>
      <c r="B71" s="5" t="s">
        <v>141</v>
      </c>
      <c r="C71" s="5" t="s">
        <v>142</v>
      </c>
      <c r="D71" s="5" t="s">
        <v>174</v>
      </c>
      <c r="E71" s="5"/>
      <c r="F71" s="5" t="s">
        <v>220</v>
      </c>
      <c r="G71" s="5" t="s">
        <v>221</v>
      </c>
      <c r="H71" s="5" t="s">
        <v>142</v>
      </c>
      <c r="I71" s="5" t="s">
        <v>206</v>
      </c>
      <c r="J71" s="5" t="s">
        <v>55</v>
      </c>
      <c r="K71" s="5" t="s">
        <v>221</v>
      </c>
      <c r="L71" s="5" t="s">
        <v>179</v>
      </c>
      <c r="M71" s="5" t="s">
        <v>142</v>
      </c>
      <c r="N71" s="5" t="s">
        <v>142</v>
      </c>
      <c r="O71" s="5"/>
    </row>
    <row r="72" customFormat="false" ht="45" hidden="false" customHeight="true" outlineLevel="0" collapsed="false">
      <c r="A72" s="5" t="s">
        <v>46</v>
      </c>
      <c r="B72" s="5" t="s">
        <v>141</v>
      </c>
      <c r="C72" s="5" t="s">
        <v>142</v>
      </c>
      <c r="D72" s="5" t="s">
        <v>174</v>
      </c>
      <c r="E72" s="5"/>
      <c r="F72" s="5" t="s">
        <v>188</v>
      </c>
      <c r="G72" s="5" t="s">
        <v>222</v>
      </c>
      <c r="H72" s="5" t="s">
        <v>142</v>
      </c>
      <c r="I72" s="5" t="s">
        <v>190</v>
      </c>
      <c r="J72" s="5" t="s">
        <v>55</v>
      </c>
      <c r="K72" s="5" t="s">
        <v>222</v>
      </c>
      <c r="L72" s="5" t="s">
        <v>179</v>
      </c>
      <c r="M72" s="5" t="s">
        <v>142</v>
      </c>
      <c r="N72" s="5" t="s">
        <v>142</v>
      </c>
      <c r="O72" s="5"/>
    </row>
    <row r="73" customFormat="false" ht="45" hidden="false" customHeight="true" outlineLevel="0" collapsed="false">
      <c r="A73" s="5" t="s">
        <v>46</v>
      </c>
      <c r="B73" s="5" t="s">
        <v>141</v>
      </c>
      <c r="C73" s="5" t="s">
        <v>142</v>
      </c>
      <c r="D73" s="5" t="s">
        <v>174</v>
      </c>
      <c r="E73" s="5"/>
      <c r="F73" s="5" t="s">
        <v>194</v>
      </c>
      <c r="G73" s="5" t="s">
        <v>223</v>
      </c>
      <c r="H73" s="5" t="s">
        <v>142</v>
      </c>
      <c r="I73" s="5" t="s">
        <v>190</v>
      </c>
      <c r="J73" s="5" t="s">
        <v>55</v>
      </c>
      <c r="K73" s="5" t="s">
        <v>223</v>
      </c>
      <c r="L73" s="5" t="s">
        <v>179</v>
      </c>
      <c r="M73" s="5" t="s">
        <v>142</v>
      </c>
      <c r="N73" s="5" t="s">
        <v>142</v>
      </c>
      <c r="O73" s="5"/>
    </row>
    <row r="74" customFormat="false" ht="45" hidden="false" customHeight="true" outlineLevel="0" collapsed="false">
      <c r="A74" s="5" t="s">
        <v>46</v>
      </c>
      <c r="B74" s="5" t="s">
        <v>141</v>
      </c>
      <c r="C74" s="5" t="s">
        <v>142</v>
      </c>
      <c r="D74" s="5" t="s">
        <v>174</v>
      </c>
      <c r="E74" s="5"/>
      <c r="F74" s="5" t="s">
        <v>224</v>
      </c>
      <c r="G74" s="5" t="s">
        <v>225</v>
      </c>
      <c r="H74" s="5" t="s">
        <v>142</v>
      </c>
      <c r="I74" s="5" t="s">
        <v>212</v>
      </c>
      <c r="J74" s="5" t="s">
        <v>55</v>
      </c>
      <c r="K74" s="5" t="s">
        <v>225</v>
      </c>
      <c r="L74" s="5" t="s">
        <v>179</v>
      </c>
      <c r="M74" s="5" t="s">
        <v>142</v>
      </c>
      <c r="N74" s="5" t="s">
        <v>142</v>
      </c>
      <c r="O74" s="5"/>
    </row>
    <row r="75" customFormat="false" ht="45" hidden="false" customHeight="true" outlineLevel="0" collapsed="false">
      <c r="A75" s="5" t="s">
        <v>46</v>
      </c>
      <c r="B75" s="5" t="s">
        <v>141</v>
      </c>
      <c r="C75" s="5" t="s">
        <v>142</v>
      </c>
      <c r="D75" s="5" t="s">
        <v>49</v>
      </c>
      <c r="E75" s="5"/>
      <c r="F75" s="5" t="s">
        <v>80</v>
      </c>
      <c r="G75" s="5" t="s">
        <v>226</v>
      </c>
      <c r="H75" s="5" t="s">
        <v>227</v>
      </c>
      <c r="I75" s="5" t="s">
        <v>54</v>
      </c>
      <c r="J75" s="5" t="s">
        <v>55</v>
      </c>
      <c r="K75" s="5" t="s">
        <v>226</v>
      </c>
      <c r="L75" s="5" t="s">
        <v>56</v>
      </c>
      <c r="M75" s="5" t="s">
        <v>142</v>
      </c>
      <c r="N75" s="5" t="s">
        <v>142</v>
      </c>
      <c r="O75" s="5"/>
    </row>
    <row r="76" customFormat="false" ht="45" hidden="false" customHeight="true" outlineLevel="0" collapsed="false">
      <c r="A76" s="5" t="s">
        <v>46</v>
      </c>
      <c r="B76" s="5" t="s">
        <v>141</v>
      </c>
      <c r="C76" s="5" t="s">
        <v>142</v>
      </c>
      <c r="D76" s="5" t="s">
        <v>49</v>
      </c>
      <c r="E76" s="5"/>
      <c r="F76" s="5" t="s">
        <v>51</v>
      </c>
      <c r="G76" s="5" t="s">
        <v>228</v>
      </c>
      <c r="H76" s="5" t="s">
        <v>227</v>
      </c>
      <c r="I76" s="5" t="s">
        <v>54</v>
      </c>
      <c r="J76" s="5" t="s">
        <v>55</v>
      </c>
      <c r="K76" s="5" t="s">
        <v>228</v>
      </c>
      <c r="L76" s="5" t="s">
        <v>56</v>
      </c>
      <c r="M76" s="5" t="s">
        <v>142</v>
      </c>
      <c r="N76" s="5" t="s">
        <v>142</v>
      </c>
      <c r="O76" s="5"/>
    </row>
    <row r="77" customFormat="false" ht="45" hidden="false" customHeight="true" outlineLevel="0" collapsed="false">
      <c r="A77" s="5" t="s">
        <v>46</v>
      </c>
      <c r="B77" s="5" t="s">
        <v>141</v>
      </c>
      <c r="C77" s="5" t="s">
        <v>142</v>
      </c>
      <c r="D77" s="5" t="s">
        <v>49</v>
      </c>
      <c r="E77" s="5"/>
      <c r="F77" s="5" t="s">
        <v>74</v>
      </c>
      <c r="G77" s="5" t="s">
        <v>229</v>
      </c>
      <c r="H77" s="5" t="s">
        <v>227</v>
      </c>
      <c r="I77" s="5" t="s">
        <v>54</v>
      </c>
      <c r="J77" s="5" t="s">
        <v>55</v>
      </c>
      <c r="K77" s="5" t="s">
        <v>229</v>
      </c>
      <c r="L77" s="5" t="s">
        <v>56</v>
      </c>
      <c r="M77" s="5" t="s">
        <v>142</v>
      </c>
      <c r="N77" s="5" t="s">
        <v>142</v>
      </c>
      <c r="O77" s="5"/>
    </row>
    <row r="78" customFormat="false" ht="45" hidden="false" customHeight="true" outlineLevel="0" collapsed="false">
      <c r="A78" s="5" t="s">
        <v>46</v>
      </c>
      <c r="B78" s="5" t="s">
        <v>141</v>
      </c>
      <c r="C78" s="5" t="s">
        <v>142</v>
      </c>
      <c r="D78" s="5" t="s">
        <v>49</v>
      </c>
      <c r="E78" s="5"/>
      <c r="F78" s="5" t="s">
        <v>65</v>
      </c>
      <c r="G78" s="5" t="s">
        <v>230</v>
      </c>
      <c r="H78" s="5" t="s">
        <v>227</v>
      </c>
      <c r="I78" s="5" t="s">
        <v>54</v>
      </c>
      <c r="J78" s="5" t="s">
        <v>55</v>
      </c>
      <c r="K78" s="5" t="s">
        <v>230</v>
      </c>
      <c r="L78" s="5" t="s">
        <v>56</v>
      </c>
      <c r="M78" s="5" t="s">
        <v>142</v>
      </c>
      <c r="N78" s="5" t="s">
        <v>142</v>
      </c>
      <c r="O78" s="5"/>
    </row>
    <row r="79" customFormat="false" ht="45" hidden="false" customHeight="true" outlineLevel="0" collapsed="false">
      <c r="A79" s="5" t="s">
        <v>46</v>
      </c>
      <c r="B79" s="5" t="s">
        <v>141</v>
      </c>
      <c r="C79" s="5" t="s">
        <v>142</v>
      </c>
      <c r="D79" s="5" t="s">
        <v>49</v>
      </c>
      <c r="E79" s="5"/>
      <c r="F79" s="5" t="s">
        <v>68</v>
      </c>
      <c r="G79" s="5" t="s">
        <v>231</v>
      </c>
      <c r="H79" s="5" t="s">
        <v>227</v>
      </c>
      <c r="I79" s="5" t="s">
        <v>54</v>
      </c>
      <c r="J79" s="5" t="s">
        <v>55</v>
      </c>
      <c r="K79" s="5" t="s">
        <v>231</v>
      </c>
      <c r="L79" s="5" t="s">
        <v>56</v>
      </c>
      <c r="M79" s="5" t="s">
        <v>142</v>
      </c>
      <c r="N79" s="5" t="s">
        <v>142</v>
      </c>
      <c r="O79" s="5"/>
    </row>
    <row r="80" customFormat="false" ht="45" hidden="false" customHeight="true" outlineLevel="0" collapsed="false">
      <c r="A80" s="5" t="s">
        <v>46</v>
      </c>
      <c r="B80" s="5" t="s">
        <v>141</v>
      </c>
      <c r="C80" s="5" t="s">
        <v>142</v>
      </c>
      <c r="D80" s="5" t="s">
        <v>49</v>
      </c>
      <c r="E80" s="5"/>
      <c r="F80" s="5" t="s">
        <v>71</v>
      </c>
      <c r="G80" s="5" t="s">
        <v>232</v>
      </c>
      <c r="H80" s="5" t="s">
        <v>227</v>
      </c>
      <c r="I80" s="5" t="s">
        <v>54</v>
      </c>
      <c r="J80" s="5" t="s">
        <v>55</v>
      </c>
      <c r="K80" s="5" t="s">
        <v>232</v>
      </c>
      <c r="L80" s="5" t="s">
        <v>56</v>
      </c>
      <c r="M80" s="5" t="s">
        <v>142</v>
      </c>
      <c r="N80" s="5" t="s">
        <v>142</v>
      </c>
      <c r="O80" s="5"/>
    </row>
    <row r="81" customFormat="false" ht="45" hidden="false" customHeight="true" outlineLevel="0" collapsed="false">
      <c r="A81" s="5" t="s">
        <v>46</v>
      </c>
      <c r="B81" s="5" t="s">
        <v>141</v>
      </c>
      <c r="C81" s="5" t="s">
        <v>142</v>
      </c>
      <c r="D81" s="5" t="s">
        <v>49</v>
      </c>
      <c r="E81" s="5"/>
      <c r="F81" s="5" t="s">
        <v>233</v>
      </c>
      <c r="G81" s="5" t="s">
        <v>234</v>
      </c>
      <c r="H81" s="5" t="s">
        <v>227</v>
      </c>
      <c r="I81" s="5" t="s">
        <v>54</v>
      </c>
      <c r="J81" s="5" t="s">
        <v>55</v>
      </c>
      <c r="K81" s="5" t="s">
        <v>234</v>
      </c>
      <c r="L81" s="5" t="s">
        <v>56</v>
      </c>
      <c r="M81" s="5" t="s">
        <v>142</v>
      </c>
      <c r="N81" s="5" t="s">
        <v>142</v>
      </c>
      <c r="O81" s="5"/>
    </row>
    <row r="82" customFormat="false" ht="45" hidden="false" customHeight="true" outlineLevel="0" collapsed="false">
      <c r="A82" s="5" t="s">
        <v>46</v>
      </c>
      <c r="B82" s="5" t="s">
        <v>141</v>
      </c>
      <c r="C82" s="5" t="s">
        <v>142</v>
      </c>
      <c r="D82" s="5" t="s">
        <v>49</v>
      </c>
      <c r="E82" s="5"/>
      <c r="F82" s="5" t="s">
        <v>235</v>
      </c>
      <c r="G82" s="5" t="s">
        <v>236</v>
      </c>
      <c r="H82" s="5" t="s">
        <v>227</v>
      </c>
      <c r="I82" s="5" t="s">
        <v>54</v>
      </c>
      <c r="J82" s="5" t="s">
        <v>55</v>
      </c>
      <c r="K82" s="5" t="s">
        <v>236</v>
      </c>
      <c r="L82" s="5" t="s">
        <v>56</v>
      </c>
      <c r="M82" s="5" t="s">
        <v>142</v>
      </c>
      <c r="N82" s="5" t="s">
        <v>142</v>
      </c>
      <c r="O82" s="5"/>
    </row>
    <row r="83" customFormat="false" ht="45" hidden="false" customHeight="true" outlineLevel="0" collapsed="false">
      <c r="A83" s="5" t="s">
        <v>46</v>
      </c>
      <c r="B83" s="5" t="s">
        <v>141</v>
      </c>
      <c r="C83" s="5" t="s">
        <v>142</v>
      </c>
      <c r="D83" s="5" t="s">
        <v>49</v>
      </c>
      <c r="E83" s="5"/>
      <c r="F83" s="5" t="s">
        <v>77</v>
      </c>
      <c r="G83" s="5" t="s">
        <v>237</v>
      </c>
      <c r="H83" s="5" t="s">
        <v>227</v>
      </c>
      <c r="I83" s="5" t="s">
        <v>54</v>
      </c>
      <c r="J83" s="5" t="s">
        <v>55</v>
      </c>
      <c r="K83" s="5" t="s">
        <v>237</v>
      </c>
      <c r="L83" s="5" t="s">
        <v>56</v>
      </c>
      <c r="M83" s="5" t="s">
        <v>142</v>
      </c>
      <c r="N83" s="5" t="s">
        <v>142</v>
      </c>
      <c r="O83" s="5"/>
    </row>
    <row r="84" customFormat="false" ht="45" hidden="false" customHeight="true" outlineLevel="0" collapsed="false">
      <c r="A84" s="5" t="s">
        <v>46</v>
      </c>
      <c r="B84" s="5" t="s">
        <v>141</v>
      </c>
      <c r="C84" s="5" t="s">
        <v>142</v>
      </c>
      <c r="D84" s="5" t="s">
        <v>49</v>
      </c>
      <c r="E84" s="5"/>
      <c r="F84" s="5" t="s">
        <v>90</v>
      </c>
      <c r="G84" s="5" t="s">
        <v>238</v>
      </c>
      <c r="H84" s="5" t="s">
        <v>227</v>
      </c>
      <c r="I84" s="5" t="s">
        <v>92</v>
      </c>
      <c r="J84" s="5"/>
      <c r="K84" s="5" t="s">
        <v>238</v>
      </c>
      <c r="L84" s="5" t="s">
        <v>56</v>
      </c>
      <c r="M84" s="5" t="s">
        <v>142</v>
      </c>
      <c r="N84" s="5" t="s">
        <v>142</v>
      </c>
      <c r="O84" s="5"/>
    </row>
    <row r="85" customFormat="false" ht="45" hidden="false" customHeight="true" outlineLevel="0" collapsed="false">
      <c r="A85" s="5" t="s">
        <v>46</v>
      </c>
      <c r="B85" s="5" t="s">
        <v>141</v>
      </c>
      <c r="C85" s="5" t="s">
        <v>142</v>
      </c>
      <c r="D85" s="5" t="s">
        <v>49</v>
      </c>
      <c r="E85" s="5"/>
      <c r="F85" s="5" t="s">
        <v>80</v>
      </c>
      <c r="G85" s="5" t="s">
        <v>239</v>
      </c>
      <c r="H85" s="5" t="s">
        <v>240</v>
      </c>
      <c r="I85" s="5" t="s">
        <v>54</v>
      </c>
      <c r="J85" s="5" t="s">
        <v>55</v>
      </c>
      <c r="K85" s="5" t="s">
        <v>239</v>
      </c>
      <c r="L85" s="5" t="s">
        <v>56</v>
      </c>
      <c r="M85" s="5" t="s">
        <v>142</v>
      </c>
      <c r="N85" s="5" t="s">
        <v>142</v>
      </c>
      <c r="O85" s="5"/>
    </row>
    <row r="86" customFormat="false" ht="45" hidden="false" customHeight="true" outlineLevel="0" collapsed="false">
      <c r="A86" s="5" t="s">
        <v>46</v>
      </c>
      <c r="B86" s="5" t="s">
        <v>141</v>
      </c>
      <c r="C86" s="5" t="s">
        <v>142</v>
      </c>
      <c r="D86" s="5" t="s">
        <v>49</v>
      </c>
      <c r="E86" s="5"/>
      <c r="F86" s="5" t="s">
        <v>51</v>
      </c>
      <c r="G86" s="5" t="s">
        <v>241</v>
      </c>
      <c r="H86" s="5" t="s">
        <v>240</v>
      </c>
      <c r="I86" s="5" t="s">
        <v>54</v>
      </c>
      <c r="J86" s="5" t="s">
        <v>55</v>
      </c>
      <c r="K86" s="5" t="s">
        <v>241</v>
      </c>
      <c r="L86" s="5" t="s">
        <v>56</v>
      </c>
      <c r="M86" s="5" t="s">
        <v>142</v>
      </c>
      <c r="N86" s="5" t="s">
        <v>142</v>
      </c>
      <c r="O86" s="5"/>
    </row>
    <row r="87" customFormat="false" ht="45" hidden="false" customHeight="true" outlineLevel="0" collapsed="false">
      <c r="A87" s="5" t="s">
        <v>46</v>
      </c>
      <c r="B87" s="5" t="s">
        <v>141</v>
      </c>
      <c r="C87" s="5" t="s">
        <v>142</v>
      </c>
      <c r="D87" s="5" t="s">
        <v>49</v>
      </c>
      <c r="E87" s="5"/>
      <c r="F87" s="5" t="s">
        <v>242</v>
      </c>
      <c r="G87" s="5" t="s">
        <v>243</v>
      </c>
      <c r="H87" s="5" t="s">
        <v>240</v>
      </c>
      <c r="I87" s="5" t="s">
        <v>54</v>
      </c>
      <c r="J87" s="5" t="s">
        <v>55</v>
      </c>
      <c r="K87" s="5" t="s">
        <v>243</v>
      </c>
      <c r="L87" s="5" t="s">
        <v>56</v>
      </c>
      <c r="M87" s="5" t="s">
        <v>142</v>
      </c>
      <c r="N87" s="5" t="s">
        <v>142</v>
      </c>
      <c r="O87" s="5"/>
    </row>
    <row r="88" customFormat="false" ht="45" hidden="false" customHeight="true" outlineLevel="0" collapsed="false">
      <c r="A88" s="5" t="s">
        <v>46</v>
      </c>
      <c r="B88" s="5" t="s">
        <v>141</v>
      </c>
      <c r="C88" s="5" t="s">
        <v>142</v>
      </c>
      <c r="D88" s="5" t="s">
        <v>49</v>
      </c>
      <c r="E88" s="5"/>
      <c r="F88" s="5" t="s">
        <v>244</v>
      </c>
      <c r="G88" s="5" t="s">
        <v>245</v>
      </c>
      <c r="H88" s="5" t="s">
        <v>240</v>
      </c>
      <c r="I88" s="5" t="s">
        <v>92</v>
      </c>
      <c r="J88" s="5"/>
      <c r="K88" s="5" t="s">
        <v>245</v>
      </c>
      <c r="L88" s="5" t="s">
        <v>56</v>
      </c>
      <c r="M88" s="5" t="s">
        <v>142</v>
      </c>
      <c r="N88" s="5" t="s">
        <v>142</v>
      </c>
      <c r="O88" s="5"/>
    </row>
    <row r="89" customFormat="false" ht="45" hidden="false" customHeight="true" outlineLevel="0" collapsed="false">
      <c r="A89" s="5" t="s">
        <v>46</v>
      </c>
      <c r="B89" s="5" t="s">
        <v>141</v>
      </c>
      <c r="C89" s="5" t="s">
        <v>142</v>
      </c>
      <c r="D89" s="5" t="s">
        <v>49</v>
      </c>
      <c r="E89" s="5"/>
      <c r="F89" s="5" t="s">
        <v>74</v>
      </c>
      <c r="G89" s="5" t="s">
        <v>246</v>
      </c>
      <c r="H89" s="5" t="s">
        <v>240</v>
      </c>
      <c r="I89" s="5" t="s">
        <v>54</v>
      </c>
      <c r="J89" s="5" t="s">
        <v>55</v>
      </c>
      <c r="K89" s="5" t="s">
        <v>246</v>
      </c>
      <c r="L89" s="5" t="s">
        <v>56</v>
      </c>
      <c r="M89" s="5" t="s">
        <v>142</v>
      </c>
      <c r="N89" s="5" t="s">
        <v>142</v>
      </c>
      <c r="O89" s="5"/>
    </row>
    <row r="90" customFormat="false" ht="45" hidden="false" customHeight="true" outlineLevel="0" collapsed="false">
      <c r="A90" s="5" t="s">
        <v>46</v>
      </c>
      <c r="B90" s="5" t="s">
        <v>141</v>
      </c>
      <c r="C90" s="5" t="s">
        <v>142</v>
      </c>
      <c r="D90" s="5" t="s">
        <v>49</v>
      </c>
      <c r="E90" s="5"/>
      <c r="F90" s="5" t="s">
        <v>65</v>
      </c>
      <c r="G90" s="5" t="s">
        <v>247</v>
      </c>
      <c r="H90" s="5" t="s">
        <v>240</v>
      </c>
      <c r="I90" s="5" t="s">
        <v>54</v>
      </c>
      <c r="J90" s="5" t="s">
        <v>55</v>
      </c>
      <c r="K90" s="5" t="s">
        <v>247</v>
      </c>
      <c r="L90" s="5" t="s">
        <v>56</v>
      </c>
      <c r="M90" s="5" t="s">
        <v>142</v>
      </c>
      <c r="N90" s="5" t="s">
        <v>142</v>
      </c>
      <c r="O90" s="5"/>
    </row>
    <row r="91" customFormat="false" ht="45" hidden="false" customHeight="true" outlineLevel="0" collapsed="false">
      <c r="A91" s="5" t="s">
        <v>46</v>
      </c>
      <c r="B91" s="5" t="s">
        <v>141</v>
      </c>
      <c r="C91" s="5" t="s">
        <v>142</v>
      </c>
      <c r="D91" s="5" t="s">
        <v>49</v>
      </c>
      <c r="E91" s="5"/>
      <c r="F91" s="5" t="s">
        <v>233</v>
      </c>
      <c r="G91" s="5" t="s">
        <v>248</v>
      </c>
      <c r="H91" s="5" t="s">
        <v>240</v>
      </c>
      <c r="I91" s="5" t="s">
        <v>54</v>
      </c>
      <c r="J91" s="5" t="s">
        <v>55</v>
      </c>
      <c r="K91" s="5" t="s">
        <v>248</v>
      </c>
      <c r="L91" s="5" t="s">
        <v>56</v>
      </c>
      <c r="M91" s="5" t="s">
        <v>142</v>
      </c>
      <c r="N91" s="5" t="s">
        <v>142</v>
      </c>
      <c r="O91" s="5"/>
    </row>
    <row r="92" customFormat="false" ht="45" hidden="false" customHeight="true" outlineLevel="0" collapsed="false">
      <c r="A92" s="5" t="s">
        <v>46</v>
      </c>
      <c r="B92" s="5" t="s">
        <v>141</v>
      </c>
      <c r="C92" s="5" t="s">
        <v>142</v>
      </c>
      <c r="D92" s="5" t="s">
        <v>49</v>
      </c>
      <c r="E92" s="5"/>
      <c r="F92" s="5" t="s">
        <v>249</v>
      </c>
      <c r="G92" s="5" t="s">
        <v>250</v>
      </c>
      <c r="H92" s="5" t="s">
        <v>240</v>
      </c>
      <c r="I92" s="5" t="s">
        <v>54</v>
      </c>
      <c r="J92" s="5" t="s">
        <v>55</v>
      </c>
      <c r="K92" s="5" t="s">
        <v>250</v>
      </c>
      <c r="L92" s="5" t="s">
        <v>56</v>
      </c>
      <c r="M92" s="5" t="s">
        <v>142</v>
      </c>
      <c r="N92" s="5" t="s">
        <v>142</v>
      </c>
      <c r="O92" s="5"/>
    </row>
    <row r="93" customFormat="false" ht="45" hidden="false" customHeight="true" outlineLevel="0" collapsed="false">
      <c r="A93" s="5" t="s">
        <v>46</v>
      </c>
      <c r="B93" s="5" t="s">
        <v>141</v>
      </c>
      <c r="C93" s="5" t="s">
        <v>142</v>
      </c>
      <c r="D93" s="5" t="s">
        <v>49</v>
      </c>
      <c r="E93" s="5"/>
      <c r="F93" s="5" t="s">
        <v>251</v>
      </c>
      <c r="G93" s="5" t="s">
        <v>252</v>
      </c>
      <c r="H93" s="5" t="s">
        <v>240</v>
      </c>
      <c r="I93" s="5" t="s">
        <v>54</v>
      </c>
      <c r="J93" s="5" t="s">
        <v>55</v>
      </c>
      <c r="K93" s="5" t="s">
        <v>252</v>
      </c>
      <c r="L93" s="5" t="s">
        <v>56</v>
      </c>
      <c r="M93" s="5" t="s">
        <v>142</v>
      </c>
      <c r="N93" s="5" t="s">
        <v>142</v>
      </c>
      <c r="O93" s="5"/>
    </row>
    <row r="94" customFormat="false" ht="45" hidden="false" customHeight="true" outlineLevel="0" collapsed="false">
      <c r="A94" s="5" t="s">
        <v>46</v>
      </c>
      <c r="B94" s="5" t="s">
        <v>141</v>
      </c>
      <c r="C94" s="5" t="s">
        <v>142</v>
      </c>
      <c r="D94" s="5" t="s">
        <v>49</v>
      </c>
      <c r="E94" s="5"/>
      <c r="F94" s="5" t="s">
        <v>71</v>
      </c>
      <c r="G94" s="5" t="s">
        <v>253</v>
      </c>
      <c r="H94" s="5" t="s">
        <v>240</v>
      </c>
      <c r="I94" s="5" t="s">
        <v>54</v>
      </c>
      <c r="J94" s="5" t="s">
        <v>55</v>
      </c>
      <c r="K94" s="5" t="s">
        <v>253</v>
      </c>
      <c r="L94" s="5" t="s">
        <v>56</v>
      </c>
      <c r="M94" s="5" t="s">
        <v>142</v>
      </c>
      <c r="N94" s="5" t="s">
        <v>142</v>
      </c>
      <c r="O94" s="5"/>
    </row>
    <row r="95" customFormat="false" ht="45" hidden="false" customHeight="true" outlineLevel="0" collapsed="false">
      <c r="A95" s="5" t="s">
        <v>46</v>
      </c>
      <c r="B95" s="5" t="s">
        <v>141</v>
      </c>
      <c r="C95" s="5" t="s">
        <v>142</v>
      </c>
      <c r="D95" s="5" t="s">
        <v>49</v>
      </c>
      <c r="E95" s="5"/>
      <c r="F95" s="5" t="s">
        <v>254</v>
      </c>
      <c r="G95" s="5" t="s">
        <v>255</v>
      </c>
      <c r="H95" s="5" t="s">
        <v>240</v>
      </c>
      <c r="I95" s="5" t="s">
        <v>54</v>
      </c>
      <c r="J95" s="5" t="s">
        <v>55</v>
      </c>
      <c r="K95" s="5" t="s">
        <v>255</v>
      </c>
      <c r="L95" s="5" t="s">
        <v>56</v>
      </c>
      <c r="M95" s="5" t="s">
        <v>142</v>
      </c>
      <c r="N95" s="5" t="s">
        <v>142</v>
      </c>
      <c r="O95" s="5"/>
    </row>
    <row r="96" customFormat="false" ht="45" hidden="false" customHeight="true" outlineLevel="0" collapsed="false">
      <c r="A96" s="5" t="s">
        <v>46</v>
      </c>
      <c r="B96" s="5" t="s">
        <v>141</v>
      </c>
      <c r="C96" s="5" t="s">
        <v>142</v>
      </c>
      <c r="D96" s="5" t="s">
        <v>49</v>
      </c>
      <c r="E96" s="5"/>
      <c r="F96" s="5" t="s">
        <v>235</v>
      </c>
      <c r="G96" s="5" t="s">
        <v>256</v>
      </c>
      <c r="H96" s="5" t="s">
        <v>240</v>
      </c>
      <c r="I96" s="5" t="s">
        <v>54</v>
      </c>
      <c r="J96" s="5" t="s">
        <v>55</v>
      </c>
      <c r="K96" s="5" t="s">
        <v>256</v>
      </c>
      <c r="L96" s="5" t="s">
        <v>56</v>
      </c>
      <c r="M96" s="5" t="s">
        <v>142</v>
      </c>
      <c r="N96" s="5" t="s">
        <v>142</v>
      </c>
      <c r="O96" s="5"/>
    </row>
    <row r="97" customFormat="false" ht="45" hidden="false" customHeight="true" outlineLevel="0" collapsed="false">
      <c r="A97" s="5" t="s">
        <v>46</v>
      </c>
      <c r="B97" s="5" t="s">
        <v>141</v>
      </c>
      <c r="C97" s="5" t="s">
        <v>142</v>
      </c>
      <c r="D97" s="5" t="s">
        <v>49</v>
      </c>
      <c r="E97" s="5"/>
      <c r="F97" s="5" t="s">
        <v>257</v>
      </c>
      <c r="G97" s="5" t="s">
        <v>258</v>
      </c>
      <c r="H97" s="5" t="s">
        <v>240</v>
      </c>
      <c r="I97" s="5" t="s">
        <v>54</v>
      </c>
      <c r="J97" s="5" t="s">
        <v>55</v>
      </c>
      <c r="K97" s="5" t="s">
        <v>258</v>
      </c>
      <c r="L97" s="5" t="s">
        <v>56</v>
      </c>
      <c r="M97" s="5" t="s">
        <v>142</v>
      </c>
      <c r="N97" s="5" t="s">
        <v>142</v>
      </c>
      <c r="O97" s="5"/>
    </row>
    <row r="98" customFormat="false" ht="45" hidden="false" customHeight="true" outlineLevel="0" collapsed="false">
      <c r="A98" s="5" t="s">
        <v>46</v>
      </c>
      <c r="B98" s="5" t="s">
        <v>141</v>
      </c>
      <c r="C98" s="5" t="s">
        <v>142</v>
      </c>
      <c r="D98" s="5" t="s">
        <v>49</v>
      </c>
      <c r="E98" s="5"/>
      <c r="F98" s="5" t="s">
        <v>77</v>
      </c>
      <c r="G98" s="5" t="s">
        <v>259</v>
      </c>
      <c r="H98" s="5" t="s">
        <v>240</v>
      </c>
      <c r="I98" s="5" t="s">
        <v>54</v>
      </c>
      <c r="J98" s="5" t="s">
        <v>55</v>
      </c>
      <c r="K98" s="5" t="s">
        <v>259</v>
      </c>
      <c r="L98" s="5" t="s">
        <v>56</v>
      </c>
      <c r="M98" s="5" t="s">
        <v>142</v>
      </c>
      <c r="N98" s="5" t="s">
        <v>142</v>
      </c>
      <c r="O98" s="5"/>
    </row>
    <row r="99" customFormat="false" ht="45" hidden="false" customHeight="true" outlineLevel="0" collapsed="false">
      <c r="A99" s="5" t="s">
        <v>46</v>
      </c>
      <c r="B99" s="5" t="s">
        <v>141</v>
      </c>
      <c r="C99" s="5" t="s">
        <v>142</v>
      </c>
      <c r="D99" s="5" t="s">
        <v>49</v>
      </c>
      <c r="E99" s="5"/>
      <c r="F99" s="5" t="s">
        <v>90</v>
      </c>
      <c r="G99" s="5" t="s">
        <v>260</v>
      </c>
      <c r="H99" s="5" t="s">
        <v>240</v>
      </c>
      <c r="I99" s="5" t="s">
        <v>92</v>
      </c>
      <c r="J99" s="5"/>
      <c r="K99" s="5" t="s">
        <v>260</v>
      </c>
      <c r="L99" s="5" t="s">
        <v>56</v>
      </c>
      <c r="M99" s="5" t="s">
        <v>142</v>
      </c>
      <c r="N99" s="5" t="s">
        <v>142</v>
      </c>
      <c r="O99" s="5"/>
    </row>
    <row r="100" customFormat="false" ht="45" hidden="false" customHeight="true" outlineLevel="0" collapsed="false">
      <c r="A100" s="5" t="s">
        <v>46</v>
      </c>
      <c r="B100" s="5" t="s">
        <v>141</v>
      </c>
      <c r="C100" s="5" t="s">
        <v>142</v>
      </c>
      <c r="D100" s="5" t="s">
        <v>49</v>
      </c>
      <c r="E100" s="5"/>
      <c r="F100" s="5" t="s">
        <v>112</v>
      </c>
      <c r="G100" s="5" t="s">
        <v>261</v>
      </c>
      <c r="H100" s="5" t="s">
        <v>142</v>
      </c>
      <c r="I100" s="5" t="s">
        <v>54</v>
      </c>
      <c r="J100" s="5"/>
      <c r="K100" s="5" t="s">
        <v>261</v>
      </c>
      <c r="L100" s="5" t="s">
        <v>56</v>
      </c>
      <c r="M100" s="5" t="s">
        <v>142</v>
      </c>
      <c r="N100" s="5" t="s">
        <v>142</v>
      </c>
      <c r="O100" s="5"/>
    </row>
    <row r="101" customFormat="false" ht="45" hidden="false" customHeight="true" outlineLevel="0" collapsed="false">
      <c r="A101" s="5" t="s">
        <v>46</v>
      </c>
      <c r="B101" s="5" t="s">
        <v>141</v>
      </c>
      <c r="C101" s="5" t="s">
        <v>142</v>
      </c>
      <c r="D101" s="5" t="s">
        <v>49</v>
      </c>
      <c r="E101" s="5"/>
      <c r="F101" s="5" t="s">
        <v>115</v>
      </c>
      <c r="G101" s="5" t="s">
        <v>262</v>
      </c>
      <c r="H101" s="5" t="s">
        <v>142</v>
      </c>
      <c r="I101" s="5" t="s">
        <v>54</v>
      </c>
      <c r="J101" s="5" t="s">
        <v>55</v>
      </c>
      <c r="K101" s="5" t="s">
        <v>262</v>
      </c>
      <c r="L101" s="5" t="s">
        <v>56</v>
      </c>
      <c r="M101" s="5" t="s">
        <v>142</v>
      </c>
      <c r="N101" s="5" t="s">
        <v>142</v>
      </c>
      <c r="O101" s="5"/>
    </row>
    <row r="102" customFormat="false" ht="45" hidden="false" customHeight="true" outlineLevel="0" collapsed="false">
      <c r="A102" s="5" t="s">
        <v>46</v>
      </c>
      <c r="B102" s="5" t="s">
        <v>141</v>
      </c>
      <c r="C102" s="5" t="s">
        <v>142</v>
      </c>
      <c r="D102" s="5" t="s">
        <v>49</v>
      </c>
      <c r="E102" s="5"/>
      <c r="F102" s="5" t="s">
        <v>74</v>
      </c>
      <c r="G102" s="5" t="s">
        <v>263</v>
      </c>
      <c r="H102" s="5" t="s">
        <v>142</v>
      </c>
      <c r="I102" s="5" t="s">
        <v>54</v>
      </c>
      <c r="J102" s="5" t="s">
        <v>55</v>
      </c>
      <c r="K102" s="5" t="s">
        <v>263</v>
      </c>
      <c r="L102" s="5" t="s">
        <v>56</v>
      </c>
      <c r="M102" s="5" t="s">
        <v>142</v>
      </c>
      <c r="N102" s="5" t="s">
        <v>142</v>
      </c>
      <c r="O102" s="5"/>
    </row>
    <row r="103" customFormat="false" ht="45" hidden="false" customHeight="true" outlineLevel="0" collapsed="false">
      <c r="A103" s="5" t="s">
        <v>46</v>
      </c>
      <c r="B103" s="5" t="s">
        <v>141</v>
      </c>
      <c r="C103" s="5" t="s">
        <v>142</v>
      </c>
      <c r="D103" s="5" t="s">
        <v>49</v>
      </c>
      <c r="E103" s="5"/>
      <c r="F103" s="5" t="s">
        <v>65</v>
      </c>
      <c r="G103" s="5" t="s">
        <v>264</v>
      </c>
      <c r="H103" s="5" t="s">
        <v>142</v>
      </c>
      <c r="I103" s="5" t="s">
        <v>54</v>
      </c>
      <c r="J103" s="5" t="s">
        <v>55</v>
      </c>
      <c r="K103" s="5" t="s">
        <v>264</v>
      </c>
      <c r="L103" s="5" t="s">
        <v>56</v>
      </c>
      <c r="M103" s="5" t="s">
        <v>142</v>
      </c>
      <c r="N103" s="5" t="s">
        <v>142</v>
      </c>
      <c r="O103" s="5"/>
    </row>
    <row r="104" customFormat="false" ht="45" hidden="false" customHeight="true" outlineLevel="0" collapsed="false">
      <c r="A104" s="5" t="s">
        <v>46</v>
      </c>
      <c r="B104" s="5" t="s">
        <v>141</v>
      </c>
      <c r="C104" s="5" t="s">
        <v>142</v>
      </c>
      <c r="D104" s="5" t="s">
        <v>49</v>
      </c>
      <c r="E104" s="5"/>
      <c r="F104" s="5" t="s">
        <v>249</v>
      </c>
      <c r="G104" s="5" t="s">
        <v>265</v>
      </c>
      <c r="H104" s="5" t="s">
        <v>142</v>
      </c>
      <c r="I104" s="5" t="s">
        <v>54</v>
      </c>
      <c r="J104" s="5" t="s">
        <v>55</v>
      </c>
      <c r="K104" s="5" t="s">
        <v>265</v>
      </c>
      <c r="L104" s="5" t="s">
        <v>56</v>
      </c>
      <c r="M104" s="5" t="s">
        <v>142</v>
      </c>
      <c r="N104" s="5" t="s">
        <v>142</v>
      </c>
      <c r="O104" s="5"/>
    </row>
    <row r="105" customFormat="false" ht="45" hidden="false" customHeight="true" outlineLevel="0" collapsed="false">
      <c r="A105" s="5" t="s">
        <v>46</v>
      </c>
      <c r="B105" s="5" t="s">
        <v>141</v>
      </c>
      <c r="C105" s="5" t="s">
        <v>142</v>
      </c>
      <c r="D105" s="5" t="s">
        <v>49</v>
      </c>
      <c r="E105" s="5"/>
      <c r="F105" s="5" t="s">
        <v>266</v>
      </c>
      <c r="G105" s="5" t="s">
        <v>267</v>
      </c>
      <c r="H105" s="5" t="s">
        <v>142</v>
      </c>
      <c r="I105" s="5" t="s">
        <v>54</v>
      </c>
      <c r="J105" s="5" t="s">
        <v>55</v>
      </c>
      <c r="K105" s="5" t="s">
        <v>267</v>
      </c>
      <c r="L105" s="5" t="s">
        <v>56</v>
      </c>
      <c r="M105" s="5" t="s">
        <v>142</v>
      </c>
      <c r="N105" s="5" t="s">
        <v>142</v>
      </c>
      <c r="O105" s="5"/>
    </row>
    <row r="106" customFormat="false" ht="45" hidden="false" customHeight="true" outlineLevel="0" collapsed="false">
      <c r="A106" s="5" t="s">
        <v>46</v>
      </c>
      <c r="B106" s="5" t="s">
        <v>141</v>
      </c>
      <c r="C106" s="5" t="s">
        <v>142</v>
      </c>
      <c r="D106" s="5" t="s">
        <v>49</v>
      </c>
      <c r="E106" s="5"/>
      <c r="F106" s="5" t="s">
        <v>257</v>
      </c>
      <c r="G106" s="5" t="s">
        <v>268</v>
      </c>
      <c r="H106" s="5" t="s">
        <v>142</v>
      </c>
      <c r="I106" s="5" t="s">
        <v>54</v>
      </c>
      <c r="J106" s="5" t="s">
        <v>55</v>
      </c>
      <c r="K106" s="5" t="s">
        <v>268</v>
      </c>
      <c r="L106" s="5" t="s">
        <v>56</v>
      </c>
      <c r="M106" s="5" t="s">
        <v>142</v>
      </c>
      <c r="N106" s="5" t="s">
        <v>142</v>
      </c>
      <c r="O106" s="5"/>
    </row>
    <row r="107" customFormat="false" ht="45" hidden="false" customHeight="true" outlineLevel="0" collapsed="false">
      <c r="A107" s="5" t="s">
        <v>46</v>
      </c>
      <c r="B107" s="5" t="s">
        <v>141</v>
      </c>
      <c r="C107" s="5" t="s">
        <v>142</v>
      </c>
      <c r="D107" s="5" t="s">
        <v>49</v>
      </c>
      <c r="E107" s="5"/>
      <c r="F107" s="5" t="s">
        <v>269</v>
      </c>
      <c r="G107" s="5" t="s">
        <v>270</v>
      </c>
      <c r="H107" s="5" t="s">
        <v>142</v>
      </c>
      <c r="I107" s="5" t="s">
        <v>54</v>
      </c>
      <c r="J107" s="5" t="s">
        <v>55</v>
      </c>
      <c r="K107" s="5" t="s">
        <v>270</v>
      </c>
      <c r="L107" s="5" t="s">
        <v>56</v>
      </c>
      <c r="M107" s="5" t="s">
        <v>142</v>
      </c>
      <c r="N107" s="5" t="s">
        <v>142</v>
      </c>
      <c r="O107" s="5"/>
    </row>
    <row r="108" customFormat="false" ht="45" hidden="false" customHeight="true" outlineLevel="0" collapsed="false">
      <c r="A108" s="5" t="s">
        <v>46</v>
      </c>
      <c r="B108" s="5" t="s">
        <v>141</v>
      </c>
      <c r="C108" s="5" t="s">
        <v>142</v>
      </c>
      <c r="D108" s="5" t="s">
        <v>49</v>
      </c>
      <c r="E108" s="5"/>
      <c r="F108" s="5" t="s">
        <v>271</v>
      </c>
      <c r="G108" s="5" t="s">
        <v>272</v>
      </c>
      <c r="H108" s="5" t="s">
        <v>142</v>
      </c>
      <c r="I108" s="5" t="s">
        <v>54</v>
      </c>
      <c r="J108" s="5" t="s">
        <v>55</v>
      </c>
      <c r="K108" s="5" t="s">
        <v>272</v>
      </c>
      <c r="L108" s="5" t="s">
        <v>56</v>
      </c>
      <c r="M108" s="5" t="s">
        <v>142</v>
      </c>
      <c r="N108" s="5" t="s">
        <v>142</v>
      </c>
      <c r="O108" s="5"/>
    </row>
    <row r="109" customFormat="false" ht="45" hidden="false" customHeight="true" outlineLevel="0" collapsed="false">
      <c r="A109" s="5" t="s">
        <v>46</v>
      </c>
      <c r="B109" s="5" t="s">
        <v>141</v>
      </c>
      <c r="C109" s="5" t="s">
        <v>142</v>
      </c>
      <c r="D109" s="5" t="s">
        <v>49</v>
      </c>
      <c r="E109" s="5"/>
      <c r="F109" s="5" t="s">
        <v>273</v>
      </c>
      <c r="G109" s="5" t="s">
        <v>274</v>
      </c>
      <c r="H109" s="5" t="s">
        <v>142</v>
      </c>
      <c r="I109" s="5" t="s">
        <v>54</v>
      </c>
      <c r="J109" s="5" t="s">
        <v>55</v>
      </c>
      <c r="K109" s="5" t="s">
        <v>274</v>
      </c>
      <c r="L109" s="5" t="s">
        <v>56</v>
      </c>
      <c r="M109" s="5" t="s">
        <v>142</v>
      </c>
      <c r="N109" s="5" t="s">
        <v>142</v>
      </c>
      <c r="O109" s="5"/>
    </row>
    <row r="110" customFormat="false" ht="45" hidden="false" customHeight="true" outlineLevel="0" collapsed="false">
      <c r="A110" s="5" t="s">
        <v>46</v>
      </c>
      <c r="B110" s="5" t="s">
        <v>141</v>
      </c>
      <c r="C110" s="5" t="s">
        <v>142</v>
      </c>
      <c r="D110" s="5" t="s">
        <v>49</v>
      </c>
      <c r="E110" s="5"/>
      <c r="F110" s="5" t="s">
        <v>71</v>
      </c>
      <c r="G110" s="5" t="s">
        <v>275</v>
      </c>
      <c r="H110" s="5" t="s">
        <v>142</v>
      </c>
      <c r="I110" s="5" t="s">
        <v>54</v>
      </c>
      <c r="J110" s="5" t="s">
        <v>55</v>
      </c>
      <c r="K110" s="5" t="s">
        <v>275</v>
      </c>
      <c r="L110" s="5" t="s">
        <v>56</v>
      </c>
      <c r="M110" s="5" t="s">
        <v>142</v>
      </c>
      <c r="N110" s="5" t="s">
        <v>142</v>
      </c>
      <c r="O110" s="5"/>
    </row>
    <row r="111" customFormat="false" ht="45" hidden="false" customHeight="true" outlineLevel="0" collapsed="false">
      <c r="A111" s="5" t="s">
        <v>46</v>
      </c>
      <c r="B111" s="5" t="s">
        <v>141</v>
      </c>
      <c r="C111" s="5" t="s">
        <v>142</v>
      </c>
      <c r="D111" s="5" t="s">
        <v>49</v>
      </c>
      <c r="E111" s="5"/>
      <c r="F111" s="5" t="s">
        <v>77</v>
      </c>
      <c r="G111" s="5" t="s">
        <v>276</v>
      </c>
      <c r="H111" s="5" t="s">
        <v>142</v>
      </c>
      <c r="I111" s="5" t="s">
        <v>54</v>
      </c>
      <c r="J111" s="5" t="s">
        <v>55</v>
      </c>
      <c r="K111" s="5" t="s">
        <v>276</v>
      </c>
      <c r="L111" s="5" t="s">
        <v>56</v>
      </c>
      <c r="M111" s="5" t="s">
        <v>142</v>
      </c>
      <c r="N111" s="5" t="s">
        <v>142</v>
      </c>
      <c r="O111" s="5"/>
    </row>
    <row r="112" customFormat="false" ht="45" hidden="false" customHeight="true" outlineLevel="0" collapsed="false">
      <c r="A112" s="5" t="s">
        <v>46</v>
      </c>
      <c r="B112" s="5" t="s">
        <v>141</v>
      </c>
      <c r="C112" s="5" t="s">
        <v>142</v>
      </c>
      <c r="D112" s="5" t="s">
        <v>49</v>
      </c>
      <c r="E112" s="5"/>
      <c r="F112" s="5" t="s">
        <v>90</v>
      </c>
      <c r="G112" s="5" t="s">
        <v>277</v>
      </c>
      <c r="H112" s="5" t="s">
        <v>142</v>
      </c>
      <c r="I112" s="5" t="s">
        <v>92</v>
      </c>
      <c r="J112" s="5"/>
      <c r="K112" s="5" t="s">
        <v>277</v>
      </c>
      <c r="L112" s="5" t="s">
        <v>56</v>
      </c>
      <c r="M112" s="5" t="s">
        <v>142</v>
      </c>
      <c r="N112" s="5" t="s">
        <v>142</v>
      </c>
      <c r="O112" s="5"/>
    </row>
    <row r="113" customFormat="false" ht="45" hidden="false" customHeight="true" outlineLevel="0" collapsed="false">
      <c r="A113" s="5" t="s">
        <v>46</v>
      </c>
      <c r="B113" s="5" t="s">
        <v>141</v>
      </c>
      <c r="C113" s="5" t="s">
        <v>142</v>
      </c>
      <c r="D113" s="5" t="s">
        <v>278</v>
      </c>
      <c r="E113" s="5" t="s">
        <v>279</v>
      </c>
      <c r="F113" s="5" t="s">
        <v>280</v>
      </c>
      <c r="G113" s="5" t="s">
        <v>281</v>
      </c>
      <c r="H113" s="5" t="s">
        <v>147</v>
      </c>
      <c r="I113" s="5" t="s">
        <v>282</v>
      </c>
      <c r="J113" s="5"/>
      <c r="K113" s="5" t="s">
        <v>281</v>
      </c>
      <c r="L113" s="5" t="s">
        <v>283</v>
      </c>
      <c r="M113" s="5" t="s">
        <v>142</v>
      </c>
      <c r="N113" s="5" t="s">
        <v>142</v>
      </c>
      <c r="O113" s="5"/>
    </row>
    <row r="114" customFormat="false" ht="45" hidden="false" customHeight="true" outlineLevel="0" collapsed="false">
      <c r="A114" s="5" t="s">
        <v>46</v>
      </c>
      <c r="B114" s="5" t="s">
        <v>141</v>
      </c>
      <c r="C114" s="5" t="s">
        <v>142</v>
      </c>
      <c r="D114" s="5" t="s">
        <v>284</v>
      </c>
      <c r="E114" s="5" t="s">
        <v>285</v>
      </c>
      <c r="F114" s="5" t="s">
        <v>286</v>
      </c>
      <c r="G114" s="5" t="s">
        <v>287</v>
      </c>
      <c r="H114" s="5" t="s">
        <v>288</v>
      </c>
      <c r="I114" s="5" t="s">
        <v>289</v>
      </c>
      <c r="J114" s="5"/>
      <c r="K114" s="5" t="s">
        <v>287</v>
      </c>
      <c r="L114" s="5" t="s">
        <v>283</v>
      </c>
      <c r="M114" s="5" t="s">
        <v>142</v>
      </c>
      <c r="N114" s="5" t="s">
        <v>142</v>
      </c>
      <c r="O114" s="5"/>
    </row>
    <row r="115" customFormat="false" ht="45" hidden="false" customHeight="true" outlineLevel="0" collapsed="false">
      <c r="A115" s="5" t="s">
        <v>46</v>
      </c>
      <c r="B115" s="5" t="s">
        <v>141</v>
      </c>
      <c r="C115" s="5" t="s">
        <v>142</v>
      </c>
      <c r="D115" s="5" t="s">
        <v>290</v>
      </c>
      <c r="E115" s="5" t="s">
        <v>291</v>
      </c>
      <c r="F115" s="5" t="s">
        <v>290</v>
      </c>
      <c r="G115" s="5" t="s">
        <v>292</v>
      </c>
      <c r="H115" s="5"/>
      <c r="I115" s="5"/>
      <c r="J115" s="5"/>
      <c r="K115" s="5" t="s">
        <v>292</v>
      </c>
      <c r="L115" s="5" t="s">
        <v>293</v>
      </c>
      <c r="M115" s="5" t="s">
        <v>142</v>
      </c>
      <c r="N115" s="5" t="s">
        <v>142</v>
      </c>
      <c r="O115" s="5"/>
    </row>
    <row r="116" customFormat="false" ht="45" hidden="false" customHeight="true" outlineLevel="0" collapsed="false">
      <c r="A116" s="5" t="s">
        <v>46</v>
      </c>
      <c r="B116" s="5" t="s">
        <v>141</v>
      </c>
      <c r="C116" s="5" t="s">
        <v>142</v>
      </c>
      <c r="D116" s="5" t="s">
        <v>290</v>
      </c>
      <c r="E116" s="5" t="s">
        <v>291</v>
      </c>
      <c r="F116" s="5" t="s">
        <v>290</v>
      </c>
      <c r="G116" s="5" t="s">
        <v>294</v>
      </c>
      <c r="H116" s="5"/>
      <c r="I116" s="5"/>
      <c r="J116" s="5"/>
      <c r="K116" s="5" t="s">
        <v>294</v>
      </c>
      <c r="L116" s="5" t="s">
        <v>293</v>
      </c>
      <c r="M116" s="5" t="s">
        <v>142</v>
      </c>
      <c r="N116" s="5" t="s">
        <v>142</v>
      </c>
      <c r="O116" s="5"/>
    </row>
    <row r="117" customFormat="false" ht="45" hidden="false" customHeight="true" outlineLevel="0" collapsed="false">
      <c r="A117" s="5" t="s">
        <v>46</v>
      </c>
      <c r="B117" s="5" t="s">
        <v>141</v>
      </c>
      <c r="C117" s="5" t="s">
        <v>142</v>
      </c>
      <c r="D117" s="5" t="s">
        <v>295</v>
      </c>
      <c r="E117" s="5" t="s">
        <v>296</v>
      </c>
      <c r="F117" s="5" t="s">
        <v>297</v>
      </c>
      <c r="G117" s="5" t="s">
        <v>298</v>
      </c>
      <c r="H117" s="5" t="s">
        <v>147</v>
      </c>
      <c r="I117" s="5" t="s">
        <v>299</v>
      </c>
      <c r="J117" s="5" t="s">
        <v>55</v>
      </c>
      <c r="K117" s="5" t="s">
        <v>298</v>
      </c>
      <c r="L117" s="5" t="s">
        <v>300</v>
      </c>
      <c r="M117" s="5" t="s">
        <v>142</v>
      </c>
      <c r="N117" s="5" t="s">
        <v>142</v>
      </c>
      <c r="O117" s="5"/>
    </row>
    <row r="118" customFormat="false" ht="45" hidden="false" customHeight="true" outlineLevel="0" collapsed="false">
      <c r="A118" s="5" t="s">
        <v>46</v>
      </c>
      <c r="B118" s="5" t="s">
        <v>141</v>
      </c>
      <c r="C118" s="5" t="s">
        <v>142</v>
      </c>
      <c r="D118" s="5" t="s">
        <v>301</v>
      </c>
      <c r="E118" s="5" t="s">
        <v>144</v>
      </c>
      <c r="F118" s="5" t="s">
        <v>302</v>
      </c>
      <c r="G118" s="5" t="s">
        <v>303</v>
      </c>
      <c r="H118" s="5" t="s">
        <v>147</v>
      </c>
      <c r="I118" s="5" t="s">
        <v>304</v>
      </c>
      <c r="J118" s="5" t="s">
        <v>305</v>
      </c>
      <c r="K118" s="5" t="s">
        <v>303</v>
      </c>
      <c r="L118" s="5" t="s">
        <v>150</v>
      </c>
      <c r="M118" s="5" t="s">
        <v>142</v>
      </c>
      <c r="N118" s="5" t="s">
        <v>142</v>
      </c>
      <c r="O118" s="5"/>
    </row>
    <row r="119" customFormat="false" ht="45" hidden="false" customHeight="true" outlineLevel="0" collapsed="false">
      <c r="A119" s="5" t="s">
        <v>46</v>
      </c>
      <c r="B119" s="5" t="s">
        <v>141</v>
      </c>
      <c r="C119" s="5" t="s">
        <v>142</v>
      </c>
      <c r="D119" s="5" t="s">
        <v>301</v>
      </c>
      <c r="E119" s="5" t="s">
        <v>144</v>
      </c>
      <c r="F119" s="5" t="s">
        <v>306</v>
      </c>
      <c r="G119" s="5" t="s">
        <v>307</v>
      </c>
      <c r="H119" s="5" t="s">
        <v>147</v>
      </c>
      <c r="I119" s="5" t="s">
        <v>308</v>
      </c>
      <c r="J119" s="5" t="s">
        <v>309</v>
      </c>
      <c r="K119" s="5" t="s">
        <v>307</v>
      </c>
      <c r="L119" s="5" t="s">
        <v>150</v>
      </c>
      <c r="M119" s="5" t="s">
        <v>142</v>
      </c>
      <c r="N119" s="5" t="s">
        <v>142</v>
      </c>
      <c r="O119" s="5"/>
    </row>
    <row r="120" customFormat="false" ht="45" hidden="false" customHeight="true" outlineLevel="0" collapsed="false">
      <c r="A120" s="5" t="s">
        <v>46</v>
      </c>
      <c r="B120" s="5" t="s">
        <v>141</v>
      </c>
      <c r="C120" s="5" t="s">
        <v>142</v>
      </c>
      <c r="D120" s="5" t="s">
        <v>301</v>
      </c>
      <c r="E120" s="5" t="s">
        <v>144</v>
      </c>
      <c r="F120" s="5" t="s">
        <v>310</v>
      </c>
      <c r="G120" s="5" t="s">
        <v>311</v>
      </c>
      <c r="H120" s="5" t="s">
        <v>147</v>
      </c>
      <c r="I120" s="5" t="s">
        <v>312</v>
      </c>
      <c r="J120" s="5" t="s">
        <v>313</v>
      </c>
      <c r="K120" s="5" t="s">
        <v>311</v>
      </c>
      <c r="L120" s="5" t="s">
        <v>150</v>
      </c>
      <c r="M120" s="5" t="s">
        <v>142</v>
      </c>
      <c r="N120" s="5" t="s">
        <v>142</v>
      </c>
      <c r="O120" s="5"/>
    </row>
    <row r="121" customFormat="false" ht="45" hidden="false" customHeight="true" outlineLevel="0" collapsed="false">
      <c r="A121" s="5" t="s">
        <v>46</v>
      </c>
      <c r="B121" s="5" t="s">
        <v>141</v>
      </c>
      <c r="C121" s="5" t="s">
        <v>142</v>
      </c>
      <c r="D121" s="5" t="s">
        <v>301</v>
      </c>
      <c r="E121" s="5" t="s">
        <v>144</v>
      </c>
      <c r="F121" s="5" t="s">
        <v>314</v>
      </c>
      <c r="G121" s="5" t="s">
        <v>315</v>
      </c>
      <c r="H121" s="5" t="s">
        <v>147</v>
      </c>
      <c r="I121" s="5" t="s">
        <v>316</v>
      </c>
      <c r="J121" s="5" t="s">
        <v>317</v>
      </c>
      <c r="K121" s="5" t="s">
        <v>315</v>
      </c>
      <c r="L121" s="5" t="s">
        <v>150</v>
      </c>
      <c r="M121" s="5" t="s">
        <v>142</v>
      </c>
      <c r="N121" s="5" t="s">
        <v>142</v>
      </c>
      <c r="O121" s="5"/>
    </row>
    <row r="122" customFormat="false" ht="45" hidden="false" customHeight="true" outlineLevel="0" collapsed="false">
      <c r="A122" s="5" t="s">
        <v>46</v>
      </c>
      <c r="B122" s="5" t="s">
        <v>141</v>
      </c>
      <c r="C122" s="5" t="s">
        <v>142</v>
      </c>
      <c r="D122" s="5" t="s">
        <v>143</v>
      </c>
      <c r="E122" s="5" t="s">
        <v>144</v>
      </c>
      <c r="F122" s="5" t="s">
        <v>318</v>
      </c>
      <c r="G122" s="5" t="s">
        <v>319</v>
      </c>
      <c r="H122" s="5" t="s">
        <v>147</v>
      </c>
      <c r="I122" s="5" t="s">
        <v>320</v>
      </c>
      <c r="J122" s="5" t="s">
        <v>321</v>
      </c>
      <c r="K122" s="5" t="s">
        <v>319</v>
      </c>
      <c r="L122" s="5" t="s">
        <v>150</v>
      </c>
      <c r="M122" s="5" t="s">
        <v>142</v>
      </c>
      <c r="N122" s="5" t="s">
        <v>142</v>
      </c>
      <c r="O122" s="5"/>
    </row>
    <row r="123" customFormat="false" ht="45" hidden="false" customHeight="true" outlineLevel="0" collapsed="false">
      <c r="A123" s="5" t="s">
        <v>46</v>
      </c>
      <c r="B123" s="5" t="s">
        <v>141</v>
      </c>
      <c r="C123" s="5" t="s">
        <v>142</v>
      </c>
      <c r="D123" s="5" t="s">
        <v>143</v>
      </c>
      <c r="E123" s="5" t="s">
        <v>144</v>
      </c>
      <c r="F123" s="5" t="s">
        <v>322</v>
      </c>
      <c r="G123" s="5" t="s">
        <v>323</v>
      </c>
      <c r="H123" s="5" t="s">
        <v>147</v>
      </c>
      <c r="I123" s="5" t="s">
        <v>320</v>
      </c>
      <c r="J123" s="5" t="s">
        <v>324</v>
      </c>
      <c r="K123" s="5" t="s">
        <v>323</v>
      </c>
      <c r="L123" s="5" t="s">
        <v>150</v>
      </c>
      <c r="M123" s="5" t="s">
        <v>142</v>
      </c>
      <c r="N123" s="5" t="s">
        <v>142</v>
      </c>
      <c r="O123" s="5"/>
    </row>
    <row r="124" customFormat="false" ht="45" hidden="false" customHeight="true" outlineLevel="0" collapsed="false">
      <c r="A124" s="5" t="s">
        <v>46</v>
      </c>
      <c r="B124" s="5" t="s">
        <v>141</v>
      </c>
      <c r="C124" s="5" t="s">
        <v>142</v>
      </c>
      <c r="D124" s="5" t="s">
        <v>143</v>
      </c>
      <c r="E124" s="5" t="s">
        <v>144</v>
      </c>
      <c r="F124" s="5" t="s">
        <v>325</v>
      </c>
      <c r="G124" s="5" t="s">
        <v>326</v>
      </c>
      <c r="H124" s="5" t="s">
        <v>147</v>
      </c>
      <c r="I124" s="5" t="s">
        <v>320</v>
      </c>
      <c r="J124" s="5" t="s">
        <v>327</v>
      </c>
      <c r="K124" s="5" t="s">
        <v>326</v>
      </c>
      <c r="L124" s="5" t="s">
        <v>150</v>
      </c>
      <c r="M124" s="5" t="s">
        <v>142</v>
      </c>
      <c r="N124" s="5" t="s">
        <v>142</v>
      </c>
      <c r="O124" s="5"/>
    </row>
    <row r="125" customFormat="false" ht="45" hidden="false" customHeight="true" outlineLevel="0" collapsed="false">
      <c r="A125" s="5" t="s">
        <v>46</v>
      </c>
      <c r="B125" s="5" t="s">
        <v>141</v>
      </c>
      <c r="C125" s="5" t="s">
        <v>142</v>
      </c>
      <c r="D125" s="5" t="s">
        <v>143</v>
      </c>
      <c r="E125" s="5" t="s">
        <v>144</v>
      </c>
      <c r="F125" s="5" t="s">
        <v>328</v>
      </c>
      <c r="G125" s="5" t="s">
        <v>329</v>
      </c>
      <c r="H125" s="5" t="s">
        <v>147</v>
      </c>
      <c r="I125" s="5" t="s">
        <v>330</v>
      </c>
      <c r="J125" s="5" t="s">
        <v>321</v>
      </c>
      <c r="K125" s="5" t="s">
        <v>329</v>
      </c>
      <c r="L125" s="5" t="s">
        <v>150</v>
      </c>
      <c r="M125" s="5" t="s">
        <v>142</v>
      </c>
      <c r="N125" s="5" t="s">
        <v>142</v>
      </c>
      <c r="O125" s="5"/>
    </row>
    <row r="126" customFormat="false" ht="45" hidden="false" customHeight="true" outlineLevel="0" collapsed="false">
      <c r="A126" s="5" t="s">
        <v>46</v>
      </c>
      <c r="B126" s="5" t="s">
        <v>141</v>
      </c>
      <c r="C126" s="5" t="s">
        <v>142</v>
      </c>
      <c r="D126" s="5" t="s">
        <v>143</v>
      </c>
      <c r="E126" s="5" t="s">
        <v>144</v>
      </c>
      <c r="F126" s="5" t="s">
        <v>331</v>
      </c>
      <c r="G126" s="5" t="s">
        <v>332</v>
      </c>
      <c r="H126" s="5" t="s">
        <v>147</v>
      </c>
      <c r="I126" s="5" t="s">
        <v>333</v>
      </c>
      <c r="J126" s="5" t="s">
        <v>334</v>
      </c>
      <c r="K126" s="5" t="s">
        <v>332</v>
      </c>
      <c r="L126" s="5" t="s">
        <v>150</v>
      </c>
      <c r="M126" s="5" t="s">
        <v>142</v>
      </c>
      <c r="N126" s="5" t="s">
        <v>142</v>
      </c>
      <c r="O126" s="5"/>
    </row>
    <row r="127" customFormat="false" ht="45" hidden="false" customHeight="true" outlineLevel="0" collapsed="false">
      <c r="A127" s="5" t="s">
        <v>46</v>
      </c>
      <c r="B127" s="5" t="s">
        <v>141</v>
      </c>
      <c r="C127" s="5" t="s">
        <v>142</v>
      </c>
      <c r="D127" s="5" t="s">
        <v>143</v>
      </c>
      <c r="E127" s="5" t="s">
        <v>144</v>
      </c>
      <c r="F127" s="5" t="s">
        <v>335</v>
      </c>
      <c r="G127" s="5" t="s">
        <v>336</v>
      </c>
      <c r="H127" s="5" t="s">
        <v>147</v>
      </c>
      <c r="I127" s="5" t="s">
        <v>337</v>
      </c>
      <c r="J127" s="5" t="s">
        <v>338</v>
      </c>
      <c r="K127" s="5" t="s">
        <v>336</v>
      </c>
      <c r="L127" s="5" t="s">
        <v>150</v>
      </c>
      <c r="M127" s="5" t="s">
        <v>142</v>
      </c>
      <c r="N127" s="5" t="s">
        <v>142</v>
      </c>
      <c r="O127" s="5"/>
    </row>
    <row r="128" customFormat="false" ht="45" hidden="false" customHeight="true" outlineLevel="0" collapsed="false">
      <c r="A128" s="5" t="s">
        <v>46</v>
      </c>
      <c r="B128" s="5" t="s">
        <v>141</v>
      </c>
      <c r="C128" s="5" t="s">
        <v>142</v>
      </c>
      <c r="D128" s="5" t="s">
        <v>143</v>
      </c>
      <c r="E128" s="5" t="s">
        <v>144</v>
      </c>
      <c r="F128" s="5" t="s">
        <v>339</v>
      </c>
      <c r="G128" s="5" t="s">
        <v>340</v>
      </c>
      <c r="H128" s="5" t="s">
        <v>147</v>
      </c>
      <c r="I128" s="5" t="s">
        <v>341</v>
      </c>
      <c r="J128" s="5" t="s">
        <v>342</v>
      </c>
      <c r="K128" s="5" t="s">
        <v>340</v>
      </c>
      <c r="L128" s="5" t="s">
        <v>150</v>
      </c>
      <c r="M128" s="5" t="s">
        <v>142</v>
      </c>
      <c r="N128" s="5" t="s">
        <v>142</v>
      </c>
      <c r="O128" s="5"/>
    </row>
    <row r="129" customFormat="false" ht="45" hidden="false" customHeight="true" outlineLevel="0" collapsed="false">
      <c r="A129" s="5" t="s">
        <v>46</v>
      </c>
      <c r="B129" s="5" t="s">
        <v>141</v>
      </c>
      <c r="C129" s="5" t="s">
        <v>142</v>
      </c>
      <c r="D129" s="5" t="s">
        <v>143</v>
      </c>
      <c r="E129" s="5" t="s">
        <v>144</v>
      </c>
      <c r="F129" s="5" t="s">
        <v>343</v>
      </c>
      <c r="G129" s="5" t="s">
        <v>344</v>
      </c>
      <c r="H129" s="5" t="s">
        <v>147</v>
      </c>
      <c r="I129" s="5" t="s">
        <v>345</v>
      </c>
      <c r="J129" s="5" t="s">
        <v>162</v>
      </c>
      <c r="K129" s="5" t="s">
        <v>344</v>
      </c>
      <c r="L129" s="5" t="s">
        <v>150</v>
      </c>
      <c r="M129" s="5" t="s">
        <v>142</v>
      </c>
      <c r="N129" s="5" t="s">
        <v>142</v>
      </c>
      <c r="O129" s="5"/>
    </row>
    <row r="130" customFormat="false" ht="45" hidden="false" customHeight="true" outlineLevel="0" collapsed="false">
      <c r="A130" s="5" t="s">
        <v>46</v>
      </c>
      <c r="B130" s="5" t="s">
        <v>141</v>
      </c>
      <c r="C130" s="5" t="s">
        <v>142</v>
      </c>
      <c r="D130" s="5" t="s">
        <v>143</v>
      </c>
      <c r="E130" s="5" t="s">
        <v>144</v>
      </c>
      <c r="F130" s="5" t="s">
        <v>346</v>
      </c>
      <c r="G130" s="5" t="s">
        <v>347</v>
      </c>
      <c r="H130" s="5" t="s">
        <v>147</v>
      </c>
      <c r="I130" s="5" t="s">
        <v>348</v>
      </c>
      <c r="J130" s="5" t="s">
        <v>349</v>
      </c>
      <c r="K130" s="5" t="s">
        <v>347</v>
      </c>
      <c r="L130" s="5" t="s">
        <v>150</v>
      </c>
      <c r="M130" s="5" t="s">
        <v>142</v>
      </c>
      <c r="N130" s="5" t="s">
        <v>142</v>
      </c>
      <c r="O130" s="5"/>
    </row>
    <row r="131" customFormat="false" ht="45" hidden="false" customHeight="true" outlineLevel="0" collapsed="false">
      <c r="A131" s="5" t="s">
        <v>46</v>
      </c>
      <c r="B131" s="5" t="s">
        <v>141</v>
      </c>
      <c r="C131" s="5" t="s">
        <v>142</v>
      </c>
      <c r="D131" s="5" t="s">
        <v>143</v>
      </c>
      <c r="E131" s="5" t="s">
        <v>144</v>
      </c>
      <c r="F131" s="5" t="s">
        <v>350</v>
      </c>
      <c r="G131" s="5" t="s">
        <v>351</v>
      </c>
      <c r="H131" s="5" t="s">
        <v>147</v>
      </c>
      <c r="I131" s="5" t="s">
        <v>352</v>
      </c>
      <c r="J131" s="5" t="s">
        <v>353</v>
      </c>
      <c r="K131" s="5" t="s">
        <v>351</v>
      </c>
      <c r="L131" s="5" t="s">
        <v>150</v>
      </c>
      <c r="M131" s="5" t="s">
        <v>142</v>
      </c>
      <c r="N131" s="5" t="s">
        <v>142</v>
      </c>
      <c r="O131" s="5"/>
    </row>
    <row r="132" customFormat="false" ht="45" hidden="false" customHeight="true" outlineLevel="0" collapsed="false">
      <c r="A132" s="5" t="s">
        <v>46</v>
      </c>
      <c r="B132" s="5" t="s">
        <v>141</v>
      </c>
      <c r="C132" s="5" t="s">
        <v>142</v>
      </c>
      <c r="D132" s="5" t="s">
        <v>143</v>
      </c>
      <c r="E132" s="5" t="s">
        <v>144</v>
      </c>
      <c r="F132" s="5" t="s">
        <v>354</v>
      </c>
      <c r="G132" s="5" t="s">
        <v>355</v>
      </c>
      <c r="H132" s="5" t="s">
        <v>147</v>
      </c>
      <c r="I132" s="5" t="s">
        <v>356</v>
      </c>
      <c r="J132" s="5" t="s">
        <v>357</v>
      </c>
      <c r="K132" s="5" t="s">
        <v>355</v>
      </c>
      <c r="L132" s="5" t="s">
        <v>150</v>
      </c>
      <c r="M132" s="5" t="s">
        <v>142</v>
      </c>
      <c r="N132" s="5" t="s">
        <v>142</v>
      </c>
      <c r="O132" s="5"/>
    </row>
    <row r="133" customFormat="false" ht="45" hidden="false" customHeight="true" outlineLevel="0" collapsed="false">
      <c r="A133" s="5" t="s">
        <v>46</v>
      </c>
      <c r="B133" s="5" t="s">
        <v>141</v>
      </c>
      <c r="C133" s="5" t="s">
        <v>142</v>
      </c>
      <c r="D133" s="5" t="s">
        <v>143</v>
      </c>
      <c r="E133" s="5" t="s">
        <v>144</v>
      </c>
      <c r="F133" s="5" t="s">
        <v>358</v>
      </c>
      <c r="G133" s="5" t="s">
        <v>359</v>
      </c>
      <c r="H133" s="5" t="s">
        <v>147</v>
      </c>
      <c r="I133" s="5" t="s">
        <v>360</v>
      </c>
      <c r="J133" s="5" t="s">
        <v>357</v>
      </c>
      <c r="K133" s="5" t="s">
        <v>359</v>
      </c>
      <c r="L133" s="5" t="s">
        <v>150</v>
      </c>
      <c r="M133" s="5" t="s">
        <v>142</v>
      </c>
      <c r="N133" s="5" t="s">
        <v>142</v>
      </c>
      <c r="O133" s="5"/>
    </row>
    <row r="134" customFormat="false" ht="45" hidden="false" customHeight="true" outlineLevel="0" collapsed="false">
      <c r="A134" s="5" t="s">
        <v>46</v>
      </c>
      <c r="B134" s="5" t="s">
        <v>141</v>
      </c>
      <c r="C134" s="5" t="s">
        <v>142</v>
      </c>
      <c r="D134" s="5" t="s">
        <v>143</v>
      </c>
      <c r="E134" s="5" t="s">
        <v>144</v>
      </c>
      <c r="F134" s="5" t="s">
        <v>361</v>
      </c>
      <c r="G134" s="5" t="s">
        <v>362</v>
      </c>
      <c r="H134" s="5" t="s">
        <v>147</v>
      </c>
      <c r="I134" s="5" t="s">
        <v>363</v>
      </c>
      <c r="J134" s="5" t="s">
        <v>364</v>
      </c>
      <c r="K134" s="5" t="s">
        <v>362</v>
      </c>
      <c r="L134" s="5" t="s">
        <v>150</v>
      </c>
      <c r="M134" s="5" t="s">
        <v>142</v>
      </c>
      <c r="N134" s="5" t="s">
        <v>142</v>
      </c>
      <c r="O134" s="5"/>
    </row>
    <row r="135" customFormat="false" ht="45" hidden="false" customHeight="true" outlineLevel="0" collapsed="false">
      <c r="A135" s="5" t="s">
        <v>46</v>
      </c>
      <c r="B135" s="5" t="s">
        <v>141</v>
      </c>
      <c r="C135" s="5" t="s">
        <v>142</v>
      </c>
      <c r="D135" s="5" t="s">
        <v>143</v>
      </c>
      <c r="E135" s="5" t="s">
        <v>144</v>
      </c>
      <c r="F135" s="5" t="s">
        <v>365</v>
      </c>
      <c r="G135" s="5" t="s">
        <v>366</v>
      </c>
      <c r="H135" s="5" t="s">
        <v>147</v>
      </c>
      <c r="I135" s="5" t="s">
        <v>367</v>
      </c>
      <c r="J135" s="5" t="s">
        <v>368</v>
      </c>
      <c r="K135" s="5" t="s">
        <v>366</v>
      </c>
      <c r="L135" s="5" t="s">
        <v>150</v>
      </c>
      <c r="M135" s="5" t="s">
        <v>142</v>
      </c>
      <c r="N135" s="5" t="s">
        <v>142</v>
      </c>
      <c r="O135" s="5"/>
    </row>
    <row r="136" customFormat="false" ht="45" hidden="false" customHeight="true" outlineLevel="0" collapsed="false">
      <c r="A136" s="5" t="s">
        <v>46</v>
      </c>
      <c r="B136" s="5" t="s">
        <v>369</v>
      </c>
      <c r="C136" s="5" t="s">
        <v>370</v>
      </c>
      <c r="D136" s="5" t="s">
        <v>284</v>
      </c>
      <c r="E136" s="5" t="s">
        <v>371</v>
      </c>
      <c r="F136" s="5" t="s">
        <v>286</v>
      </c>
      <c r="G136" s="5" t="s">
        <v>372</v>
      </c>
      <c r="H136" s="5" t="s">
        <v>373</v>
      </c>
      <c r="I136" s="5" t="s">
        <v>289</v>
      </c>
      <c r="J136" s="5" t="s">
        <v>55</v>
      </c>
      <c r="K136" s="5" t="s">
        <v>372</v>
      </c>
      <c r="L136" s="5" t="s">
        <v>283</v>
      </c>
      <c r="M136" s="5" t="s">
        <v>370</v>
      </c>
      <c r="N136" s="5" t="s">
        <v>370</v>
      </c>
      <c r="O136" s="5"/>
    </row>
    <row r="137" customFormat="false" ht="45" hidden="false" customHeight="true" outlineLevel="0" collapsed="false">
      <c r="A137" s="5" t="s">
        <v>46</v>
      </c>
      <c r="B137" s="5" t="s">
        <v>369</v>
      </c>
      <c r="C137" s="5" t="s">
        <v>370</v>
      </c>
      <c r="D137" s="5" t="s">
        <v>284</v>
      </c>
      <c r="E137" s="5" t="s">
        <v>374</v>
      </c>
      <c r="F137" s="5" t="s">
        <v>286</v>
      </c>
      <c r="G137" s="5" t="s">
        <v>375</v>
      </c>
      <c r="H137" s="5" t="s">
        <v>376</v>
      </c>
      <c r="I137" s="5" t="s">
        <v>289</v>
      </c>
      <c r="J137" s="5" t="s">
        <v>55</v>
      </c>
      <c r="K137" s="5" t="s">
        <v>375</v>
      </c>
      <c r="L137" s="5" t="s">
        <v>283</v>
      </c>
      <c r="M137" s="5" t="s">
        <v>370</v>
      </c>
      <c r="N137" s="5" t="s">
        <v>370</v>
      </c>
      <c r="O137" s="5"/>
    </row>
    <row r="138" customFormat="false" ht="45" hidden="false" customHeight="true" outlineLevel="0" collapsed="false">
      <c r="A138" s="5" t="s">
        <v>46</v>
      </c>
      <c r="B138" s="5" t="s">
        <v>369</v>
      </c>
      <c r="C138" s="5" t="s">
        <v>370</v>
      </c>
      <c r="D138" s="5" t="s">
        <v>290</v>
      </c>
      <c r="E138" s="5" t="s">
        <v>377</v>
      </c>
      <c r="F138" s="5" t="s">
        <v>290</v>
      </c>
      <c r="G138" s="5" t="s">
        <v>378</v>
      </c>
      <c r="H138" s="5"/>
      <c r="I138" s="5"/>
      <c r="J138" s="5" t="s">
        <v>55</v>
      </c>
      <c r="K138" s="5" t="s">
        <v>378</v>
      </c>
      <c r="L138" s="5" t="s">
        <v>293</v>
      </c>
      <c r="M138" s="5" t="s">
        <v>370</v>
      </c>
      <c r="N138" s="5" t="s">
        <v>370</v>
      </c>
      <c r="O138" s="5" t="s">
        <v>290</v>
      </c>
    </row>
    <row r="139" customFormat="false" ht="45" hidden="false" customHeight="true" outlineLevel="0" collapsed="false">
      <c r="A139" s="5" t="s">
        <v>46</v>
      </c>
      <c r="B139" s="5" t="s">
        <v>369</v>
      </c>
      <c r="C139" s="5" t="s">
        <v>370</v>
      </c>
      <c r="D139" s="5" t="s">
        <v>290</v>
      </c>
      <c r="E139" s="5" t="s">
        <v>379</v>
      </c>
      <c r="F139" s="5" t="s">
        <v>290</v>
      </c>
      <c r="G139" s="5" t="s">
        <v>380</v>
      </c>
      <c r="H139" s="5"/>
      <c r="I139" s="5"/>
      <c r="J139" s="5" t="s">
        <v>55</v>
      </c>
      <c r="K139" s="5" t="s">
        <v>380</v>
      </c>
      <c r="L139" s="5" t="s">
        <v>293</v>
      </c>
      <c r="M139" s="5" t="s">
        <v>370</v>
      </c>
      <c r="N139" s="5" t="s">
        <v>370</v>
      </c>
      <c r="O139" s="5" t="s">
        <v>290</v>
      </c>
    </row>
    <row r="140" customFormat="false" ht="45" hidden="false" customHeight="true" outlineLevel="0" collapsed="false">
      <c r="A140" s="5" t="s">
        <v>46</v>
      </c>
      <c r="B140" s="5" t="s">
        <v>369</v>
      </c>
      <c r="C140" s="5" t="s">
        <v>370</v>
      </c>
      <c r="D140" s="5" t="s">
        <v>295</v>
      </c>
      <c r="E140" s="5" t="s">
        <v>381</v>
      </c>
      <c r="F140" s="5" t="s">
        <v>297</v>
      </c>
      <c r="G140" s="5" t="s">
        <v>382</v>
      </c>
      <c r="H140" s="5" t="s">
        <v>147</v>
      </c>
      <c r="I140" s="5" t="s">
        <v>299</v>
      </c>
      <c r="J140" s="5" t="s">
        <v>55</v>
      </c>
      <c r="K140" s="5" t="s">
        <v>382</v>
      </c>
      <c r="L140" s="5" t="s">
        <v>300</v>
      </c>
      <c r="M140" s="5" t="s">
        <v>370</v>
      </c>
      <c r="N140" s="5" t="s">
        <v>370</v>
      </c>
      <c r="O140" s="5"/>
    </row>
    <row r="141" customFormat="false" ht="45" hidden="false" customHeight="true" outlineLevel="0" collapsed="false">
      <c r="A141" s="5" t="s">
        <v>46</v>
      </c>
      <c r="B141" s="5" t="s">
        <v>369</v>
      </c>
      <c r="C141" s="5" t="s">
        <v>370</v>
      </c>
      <c r="D141" s="5" t="s">
        <v>49</v>
      </c>
      <c r="E141" s="5" t="s">
        <v>383</v>
      </c>
      <c r="F141" s="5" t="s">
        <v>384</v>
      </c>
      <c r="G141" s="5" t="s">
        <v>385</v>
      </c>
      <c r="H141" s="5" t="s">
        <v>370</v>
      </c>
      <c r="I141" s="5" t="s">
        <v>54</v>
      </c>
      <c r="J141" s="5" t="s">
        <v>55</v>
      </c>
      <c r="K141" s="5" t="s">
        <v>385</v>
      </c>
      <c r="L141" s="5" t="s">
        <v>56</v>
      </c>
      <c r="M141" s="5" t="s">
        <v>370</v>
      </c>
      <c r="N141" s="5" t="s">
        <v>370</v>
      </c>
      <c r="O141" s="5"/>
    </row>
    <row r="142" customFormat="false" ht="45" hidden="false" customHeight="true" outlineLevel="0" collapsed="false">
      <c r="A142" s="5" t="s">
        <v>46</v>
      </c>
      <c r="B142" s="5" t="s">
        <v>369</v>
      </c>
      <c r="C142" s="5" t="s">
        <v>370</v>
      </c>
      <c r="D142" s="5" t="s">
        <v>49</v>
      </c>
      <c r="E142" s="5" t="s">
        <v>386</v>
      </c>
      <c r="F142" s="5" t="s">
        <v>68</v>
      </c>
      <c r="G142" s="5" t="s">
        <v>387</v>
      </c>
      <c r="H142" s="5" t="s">
        <v>370</v>
      </c>
      <c r="I142" s="5" t="s">
        <v>54</v>
      </c>
      <c r="J142" s="5" t="s">
        <v>55</v>
      </c>
      <c r="K142" s="5" t="s">
        <v>387</v>
      </c>
      <c r="L142" s="5" t="s">
        <v>56</v>
      </c>
      <c r="M142" s="5" t="s">
        <v>370</v>
      </c>
      <c r="N142" s="5" t="s">
        <v>370</v>
      </c>
      <c r="O142" s="5"/>
    </row>
    <row r="143" customFormat="false" ht="45" hidden="false" customHeight="true" outlineLevel="0" collapsed="false">
      <c r="A143" s="5" t="s">
        <v>46</v>
      </c>
      <c r="B143" s="5" t="s">
        <v>369</v>
      </c>
      <c r="C143" s="5" t="s">
        <v>370</v>
      </c>
      <c r="D143" s="5" t="s">
        <v>49</v>
      </c>
      <c r="E143" s="5" t="s">
        <v>388</v>
      </c>
      <c r="F143" s="5" t="s">
        <v>77</v>
      </c>
      <c r="G143" s="5" t="s">
        <v>389</v>
      </c>
      <c r="H143" s="5" t="s">
        <v>370</v>
      </c>
      <c r="I143" s="5" t="s">
        <v>54</v>
      </c>
      <c r="J143" s="5" t="s">
        <v>55</v>
      </c>
      <c r="K143" s="5" t="s">
        <v>389</v>
      </c>
      <c r="L143" s="5" t="s">
        <v>56</v>
      </c>
      <c r="M143" s="5" t="s">
        <v>370</v>
      </c>
      <c r="N143" s="5" t="s">
        <v>370</v>
      </c>
      <c r="O143" s="5"/>
    </row>
    <row r="144" customFormat="false" ht="45" hidden="false" customHeight="true" outlineLevel="0" collapsed="false">
      <c r="A144" s="5" t="s">
        <v>46</v>
      </c>
      <c r="B144" s="5" t="s">
        <v>369</v>
      </c>
      <c r="C144" s="5" t="s">
        <v>370</v>
      </c>
      <c r="D144" s="5" t="s">
        <v>49</v>
      </c>
      <c r="E144" s="5" t="s">
        <v>390</v>
      </c>
      <c r="F144" s="5" t="s">
        <v>90</v>
      </c>
      <c r="G144" s="5" t="s">
        <v>391</v>
      </c>
      <c r="H144" s="5" t="s">
        <v>370</v>
      </c>
      <c r="I144" s="5" t="s">
        <v>54</v>
      </c>
      <c r="J144" s="5" t="s">
        <v>55</v>
      </c>
      <c r="K144" s="5" t="s">
        <v>391</v>
      </c>
      <c r="L144" s="5" t="s">
        <v>56</v>
      </c>
      <c r="M144" s="5" t="s">
        <v>370</v>
      </c>
      <c r="N144" s="5" t="s">
        <v>370</v>
      </c>
      <c r="O144" s="5" t="s">
        <v>93</v>
      </c>
    </row>
    <row r="145" customFormat="false" ht="45" hidden="false" customHeight="true" outlineLevel="0" collapsed="false">
      <c r="A145" s="5" t="s">
        <v>46</v>
      </c>
      <c r="B145" s="5" t="s">
        <v>369</v>
      </c>
      <c r="C145" s="5" t="s">
        <v>370</v>
      </c>
      <c r="D145" s="5" t="s">
        <v>49</v>
      </c>
      <c r="E145" s="5" t="s">
        <v>392</v>
      </c>
      <c r="F145" s="5" t="s">
        <v>393</v>
      </c>
      <c r="G145" s="5" t="s">
        <v>394</v>
      </c>
      <c r="H145" s="5" t="s">
        <v>395</v>
      </c>
      <c r="I145" s="5" t="s">
        <v>299</v>
      </c>
      <c r="J145" s="5" t="s">
        <v>55</v>
      </c>
      <c r="K145" s="5" t="s">
        <v>394</v>
      </c>
      <c r="L145" s="5" t="s">
        <v>396</v>
      </c>
      <c r="M145" s="5" t="s">
        <v>370</v>
      </c>
      <c r="N145" s="5" t="s">
        <v>370</v>
      </c>
      <c r="O145" s="5"/>
    </row>
    <row r="146" customFormat="false" ht="45" hidden="false" customHeight="true" outlineLevel="0" collapsed="false">
      <c r="A146" s="5" t="s">
        <v>46</v>
      </c>
      <c r="B146" s="5" t="s">
        <v>369</v>
      </c>
      <c r="C146" s="5" t="s">
        <v>370</v>
      </c>
      <c r="D146" s="5" t="s">
        <v>49</v>
      </c>
      <c r="E146" s="5" t="s">
        <v>397</v>
      </c>
      <c r="F146" s="5" t="s">
        <v>398</v>
      </c>
      <c r="G146" s="5" t="s">
        <v>399</v>
      </c>
      <c r="H146" s="5" t="s">
        <v>400</v>
      </c>
      <c r="I146" s="5" t="s">
        <v>299</v>
      </c>
      <c r="J146" s="5" t="s">
        <v>55</v>
      </c>
      <c r="K146" s="5" t="s">
        <v>399</v>
      </c>
      <c r="L146" s="5" t="s">
        <v>396</v>
      </c>
      <c r="M146" s="5" t="s">
        <v>370</v>
      </c>
      <c r="N146" s="5" t="s">
        <v>370</v>
      </c>
      <c r="O146" s="5"/>
    </row>
    <row r="147" customFormat="false" ht="45" hidden="false" customHeight="true" outlineLevel="0" collapsed="false">
      <c r="A147" s="5" t="s">
        <v>46</v>
      </c>
      <c r="B147" s="5" t="s">
        <v>369</v>
      </c>
      <c r="C147" s="5" t="s">
        <v>370</v>
      </c>
      <c r="D147" s="5" t="s">
        <v>49</v>
      </c>
      <c r="E147" s="5" t="s">
        <v>401</v>
      </c>
      <c r="F147" s="5" t="s">
        <v>402</v>
      </c>
      <c r="G147" s="5" t="s">
        <v>403</v>
      </c>
      <c r="H147" s="5" t="s">
        <v>404</v>
      </c>
      <c r="I147" s="5" t="s">
        <v>299</v>
      </c>
      <c r="J147" s="5" t="s">
        <v>55</v>
      </c>
      <c r="K147" s="5" t="s">
        <v>403</v>
      </c>
      <c r="L147" s="5" t="s">
        <v>396</v>
      </c>
      <c r="M147" s="5" t="s">
        <v>370</v>
      </c>
      <c r="N147" s="5" t="s">
        <v>370</v>
      </c>
      <c r="O147" s="5"/>
    </row>
    <row r="148" customFormat="false" ht="45" hidden="false" customHeight="true" outlineLevel="0" collapsed="false">
      <c r="A148" s="5" t="s">
        <v>46</v>
      </c>
      <c r="B148" s="5" t="s">
        <v>369</v>
      </c>
      <c r="C148" s="5" t="s">
        <v>370</v>
      </c>
      <c r="D148" s="5" t="s">
        <v>301</v>
      </c>
      <c r="E148" s="5" t="s">
        <v>405</v>
      </c>
      <c r="F148" s="5" t="s">
        <v>302</v>
      </c>
      <c r="G148" s="5" t="s">
        <v>406</v>
      </c>
      <c r="H148" s="5" t="s">
        <v>147</v>
      </c>
      <c r="I148" s="5" t="s">
        <v>304</v>
      </c>
      <c r="J148" s="5" t="s">
        <v>305</v>
      </c>
      <c r="K148" s="5" t="s">
        <v>406</v>
      </c>
      <c r="L148" s="5" t="s">
        <v>150</v>
      </c>
      <c r="M148" s="5" t="s">
        <v>370</v>
      </c>
      <c r="N148" s="5" t="s">
        <v>370</v>
      </c>
      <c r="O148" s="5"/>
    </row>
    <row r="149" customFormat="false" ht="45" hidden="false" customHeight="true" outlineLevel="0" collapsed="false">
      <c r="A149" s="5" t="s">
        <v>46</v>
      </c>
      <c r="B149" s="5" t="s">
        <v>369</v>
      </c>
      <c r="C149" s="5" t="s">
        <v>370</v>
      </c>
      <c r="D149" s="5" t="s">
        <v>301</v>
      </c>
      <c r="E149" s="5" t="s">
        <v>405</v>
      </c>
      <c r="F149" s="5" t="s">
        <v>306</v>
      </c>
      <c r="G149" s="5" t="s">
        <v>407</v>
      </c>
      <c r="H149" s="5" t="s">
        <v>147</v>
      </c>
      <c r="I149" s="5" t="s">
        <v>308</v>
      </c>
      <c r="J149" s="5" t="s">
        <v>309</v>
      </c>
      <c r="K149" s="5" t="s">
        <v>407</v>
      </c>
      <c r="L149" s="5" t="s">
        <v>150</v>
      </c>
      <c r="M149" s="5" t="s">
        <v>370</v>
      </c>
      <c r="N149" s="5" t="s">
        <v>370</v>
      </c>
      <c r="O149" s="5"/>
    </row>
    <row r="150" customFormat="false" ht="45" hidden="false" customHeight="true" outlineLevel="0" collapsed="false">
      <c r="A150" s="5" t="s">
        <v>46</v>
      </c>
      <c r="B150" s="5" t="s">
        <v>369</v>
      </c>
      <c r="C150" s="5" t="s">
        <v>370</v>
      </c>
      <c r="D150" s="5" t="s">
        <v>301</v>
      </c>
      <c r="E150" s="5" t="s">
        <v>405</v>
      </c>
      <c r="F150" s="5" t="s">
        <v>310</v>
      </c>
      <c r="G150" s="5" t="s">
        <v>408</v>
      </c>
      <c r="H150" s="5" t="s">
        <v>147</v>
      </c>
      <c r="I150" s="5" t="s">
        <v>312</v>
      </c>
      <c r="J150" s="5" t="s">
        <v>313</v>
      </c>
      <c r="K150" s="5" t="s">
        <v>408</v>
      </c>
      <c r="L150" s="5" t="s">
        <v>150</v>
      </c>
      <c r="M150" s="5" t="s">
        <v>370</v>
      </c>
      <c r="N150" s="5" t="s">
        <v>370</v>
      </c>
      <c r="O150" s="5"/>
    </row>
    <row r="151" customFormat="false" ht="45" hidden="false" customHeight="true" outlineLevel="0" collapsed="false">
      <c r="A151" s="5" t="s">
        <v>46</v>
      </c>
      <c r="B151" s="5" t="s">
        <v>369</v>
      </c>
      <c r="C151" s="5" t="s">
        <v>370</v>
      </c>
      <c r="D151" s="5" t="s">
        <v>301</v>
      </c>
      <c r="E151" s="5" t="s">
        <v>405</v>
      </c>
      <c r="F151" s="5" t="s">
        <v>314</v>
      </c>
      <c r="G151" s="5" t="s">
        <v>409</v>
      </c>
      <c r="H151" s="5" t="s">
        <v>147</v>
      </c>
      <c r="I151" s="5" t="s">
        <v>316</v>
      </c>
      <c r="J151" s="5" t="s">
        <v>317</v>
      </c>
      <c r="K151" s="5" t="s">
        <v>409</v>
      </c>
      <c r="L151" s="5" t="s">
        <v>150</v>
      </c>
      <c r="M151" s="5" t="s">
        <v>370</v>
      </c>
      <c r="N151" s="5" t="s">
        <v>370</v>
      </c>
      <c r="O151" s="5"/>
    </row>
    <row r="152" customFormat="false" ht="45" hidden="false" customHeight="true" outlineLevel="0" collapsed="false">
      <c r="A152" s="5" t="s">
        <v>46</v>
      </c>
      <c r="B152" s="5" t="s">
        <v>369</v>
      </c>
      <c r="C152" s="5" t="s">
        <v>370</v>
      </c>
      <c r="D152" s="5" t="s">
        <v>143</v>
      </c>
      <c r="E152" s="5" t="s">
        <v>405</v>
      </c>
      <c r="F152" s="5" t="s">
        <v>318</v>
      </c>
      <c r="G152" s="5" t="s">
        <v>410</v>
      </c>
      <c r="H152" s="5" t="s">
        <v>147</v>
      </c>
      <c r="I152" s="5" t="s">
        <v>320</v>
      </c>
      <c r="J152" s="5" t="s">
        <v>321</v>
      </c>
      <c r="K152" s="5" t="s">
        <v>410</v>
      </c>
      <c r="L152" s="5" t="s">
        <v>150</v>
      </c>
      <c r="M152" s="5" t="s">
        <v>370</v>
      </c>
      <c r="N152" s="5" t="s">
        <v>370</v>
      </c>
      <c r="O152" s="5"/>
    </row>
    <row r="153" customFormat="false" ht="45" hidden="false" customHeight="true" outlineLevel="0" collapsed="false">
      <c r="A153" s="5" t="s">
        <v>46</v>
      </c>
      <c r="B153" s="5" t="s">
        <v>369</v>
      </c>
      <c r="C153" s="5" t="s">
        <v>370</v>
      </c>
      <c r="D153" s="5" t="s">
        <v>143</v>
      </c>
      <c r="E153" s="5" t="s">
        <v>405</v>
      </c>
      <c r="F153" s="5" t="s">
        <v>322</v>
      </c>
      <c r="G153" s="5" t="s">
        <v>411</v>
      </c>
      <c r="H153" s="5" t="s">
        <v>147</v>
      </c>
      <c r="I153" s="5" t="s">
        <v>320</v>
      </c>
      <c r="J153" s="5" t="s">
        <v>324</v>
      </c>
      <c r="K153" s="5" t="s">
        <v>411</v>
      </c>
      <c r="L153" s="5" t="s">
        <v>150</v>
      </c>
      <c r="M153" s="5" t="s">
        <v>370</v>
      </c>
      <c r="N153" s="5" t="s">
        <v>370</v>
      </c>
      <c r="O153" s="5"/>
    </row>
    <row r="154" customFormat="false" ht="45" hidden="false" customHeight="true" outlineLevel="0" collapsed="false">
      <c r="A154" s="5" t="s">
        <v>46</v>
      </c>
      <c r="B154" s="5" t="s">
        <v>369</v>
      </c>
      <c r="C154" s="5" t="s">
        <v>370</v>
      </c>
      <c r="D154" s="5" t="s">
        <v>143</v>
      </c>
      <c r="E154" s="5" t="s">
        <v>405</v>
      </c>
      <c r="F154" s="5" t="s">
        <v>325</v>
      </c>
      <c r="G154" s="5" t="s">
        <v>412</v>
      </c>
      <c r="H154" s="5" t="s">
        <v>147</v>
      </c>
      <c r="I154" s="5" t="s">
        <v>320</v>
      </c>
      <c r="J154" s="5" t="s">
        <v>327</v>
      </c>
      <c r="K154" s="5" t="s">
        <v>412</v>
      </c>
      <c r="L154" s="5" t="s">
        <v>150</v>
      </c>
      <c r="M154" s="5" t="s">
        <v>370</v>
      </c>
      <c r="N154" s="5" t="s">
        <v>370</v>
      </c>
      <c r="O154" s="5"/>
    </row>
    <row r="155" customFormat="false" ht="45" hidden="false" customHeight="true" outlineLevel="0" collapsed="false">
      <c r="A155" s="5" t="s">
        <v>46</v>
      </c>
      <c r="B155" s="5" t="s">
        <v>369</v>
      </c>
      <c r="C155" s="5" t="s">
        <v>370</v>
      </c>
      <c r="D155" s="5" t="s">
        <v>143</v>
      </c>
      <c r="E155" s="5" t="s">
        <v>405</v>
      </c>
      <c r="F155" s="5" t="s">
        <v>328</v>
      </c>
      <c r="G155" s="5" t="s">
        <v>413</v>
      </c>
      <c r="H155" s="5" t="s">
        <v>147</v>
      </c>
      <c r="I155" s="5" t="s">
        <v>330</v>
      </c>
      <c r="J155" s="5" t="s">
        <v>321</v>
      </c>
      <c r="K155" s="5" t="s">
        <v>413</v>
      </c>
      <c r="L155" s="5" t="s">
        <v>150</v>
      </c>
      <c r="M155" s="5" t="s">
        <v>370</v>
      </c>
      <c r="N155" s="5" t="s">
        <v>370</v>
      </c>
      <c r="O155" s="5"/>
    </row>
    <row r="156" customFormat="false" ht="45" hidden="false" customHeight="true" outlineLevel="0" collapsed="false">
      <c r="A156" s="5" t="s">
        <v>46</v>
      </c>
      <c r="B156" s="5" t="s">
        <v>369</v>
      </c>
      <c r="C156" s="5" t="s">
        <v>370</v>
      </c>
      <c r="D156" s="5" t="s">
        <v>143</v>
      </c>
      <c r="E156" s="5" t="s">
        <v>405</v>
      </c>
      <c r="F156" s="5" t="s">
        <v>331</v>
      </c>
      <c r="G156" s="5" t="s">
        <v>414</v>
      </c>
      <c r="H156" s="5" t="s">
        <v>147</v>
      </c>
      <c r="I156" s="5" t="s">
        <v>333</v>
      </c>
      <c r="J156" s="5" t="s">
        <v>334</v>
      </c>
      <c r="K156" s="5" t="s">
        <v>414</v>
      </c>
      <c r="L156" s="5" t="s">
        <v>150</v>
      </c>
      <c r="M156" s="5" t="s">
        <v>370</v>
      </c>
      <c r="N156" s="5" t="s">
        <v>370</v>
      </c>
      <c r="O156" s="5"/>
    </row>
    <row r="157" customFormat="false" ht="45" hidden="false" customHeight="true" outlineLevel="0" collapsed="false">
      <c r="A157" s="5" t="s">
        <v>46</v>
      </c>
      <c r="B157" s="5" t="s">
        <v>369</v>
      </c>
      <c r="C157" s="5" t="s">
        <v>370</v>
      </c>
      <c r="D157" s="5" t="s">
        <v>143</v>
      </c>
      <c r="E157" s="5" t="s">
        <v>405</v>
      </c>
      <c r="F157" s="5" t="s">
        <v>335</v>
      </c>
      <c r="G157" s="5" t="s">
        <v>415</v>
      </c>
      <c r="H157" s="5" t="s">
        <v>147</v>
      </c>
      <c r="I157" s="5" t="s">
        <v>337</v>
      </c>
      <c r="J157" s="5" t="s">
        <v>338</v>
      </c>
      <c r="K157" s="5" t="s">
        <v>415</v>
      </c>
      <c r="L157" s="5" t="s">
        <v>150</v>
      </c>
      <c r="M157" s="5" t="s">
        <v>370</v>
      </c>
      <c r="N157" s="5" t="s">
        <v>370</v>
      </c>
      <c r="O157" s="5"/>
    </row>
    <row r="158" customFormat="false" ht="45" hidden="false" customHeight="true" outlineLevel="0" collapsed="false">
      <c r="A158" s="5" t="s">
        <v>46</v>
      </c>
      <c r="B158" s="5" t="s">
        <v>369</v>
      </c>
      <c r="C158" s="5" t="s">
        <v>370</v>
      </c>
      <c r="D158" s="5" t="s">
        <v>143</v>
      </c>
      <c r="E158" s="5" t="s">
        <v>405</v>
      </c>
      <c r="F158" s="5" t="s">
        <v>339</v>
      </c>
      <c r="G158" s="5" t="s">
        <v>416</v>
      </c>
      <c r="H158" s="5" t="s">
        <v>147</v>
      </c>
      <c r="I158" s="5" t="s">
        <v>341</v>
      </c>
      <c r="J158" s="5" t="s">
        <v>342</v>
      </c>
      <c r="K158" s="5" t="s">
        <v>416</v>
      </c>
      <c r="L158" s="5" t="s">
        <v>150</v>
      </c>
      <c r="M158" s="5" t="s">
        <v>370</v>
      </c>
      <c r="N158" s="5" t="s">
        <v>370</v>
      </c>
      <c r="O158" s="5"/>
    </row>
    <row r="159" customFormat="false" ht="45" hidden="false" customHeight="true" outlineLevel="0" collapsed="false">
      <c r="A159" s="5" t="s">
        <v>46</v>
      </c>
      <c r="B159" s="5" t="s">
        <v>369</v>
      </c>
      <c r="C159" s="5" t="s">
        <v>370</v>
      </c>
      <c r="D159" s="5" t="s">
        <v>143</v>
      </c>
      <c r="E159" s="5" t="s">
        <v>405</v>
      </c>
      <c r="F159" s="5" t="s">
        <v>343</v>
      </c>
      <c r="G159" s="5" t="s">
        <v>417</v>
      </c>
      <c r="H159" s="5" t="s">
        <v>147</v>
      </c>
      <c r="I159" s="5" t="s">
        <v>345</v>
      </c>
      <c r="J159" s="5" t="s">
        <v>162</v>
      </c>
      <c r="K159" s="5" t="s">
        <v>417</v>
      </c>
      <c r="L159" s="5" t="s">
        <v>150</v>
      </c>
      <c r="M159" s="5" t="s">
        <v>370</v>
      </c>
      <c r="N159" s="5" t="s">
        <v>370</v>
      </c>
      <c r="O159" s="5"/>
    </row>
    <row r="160" customFormat="false" ht="45" hidden="false" customHeight="true" outlineLevel="0" collapsed="false">
      <c r="A160" s="5" t="s">
        <v>46</v>
      </c>
      <c r="B160" s="5" t="s">
        <v>369</v>
      </c>
      <c r="C160" s="5" t="s">
        <v>370</v>
      </c>
      <c r="D160" s="5" t="s">
        <v>143</v>
      </c>
      <c r="E160" s="5" t="s">
        <v>405</v>
      </c>
      <c r="F160" s="5" t="s">
        <v>346</v>
      </c>
      <c r="G160" s="5" t="s">
        <v>418</v>
      </c>
      <c r="H160" s="5" t="s">
        <v>147</v>
      </c>
      <c r="I160" s="5" t="s">
        <v>348</v>
      </c>
      <c r="J160" s="5" t="s">
        <v>349</v>
      </c>
      <c r="K160" s="5" t="s">
        <v>418</v>
      </c>
      <c r="L160" s="5" t="s">
        <v>150</v>
      </c>
      <c r="M160" s="5" t="s">
        <v>370</v>
      </c>
      <c r="N160" s="5" t="s">
        <v>370</v>
      </c>
      <c r="O160" s="5"/>
    </row>
    <row r="161" customFormat="false" ht="45" hidden="false" customHeight="true" outlineLevel="0" collapsed="false">
      <c r="A161" s="5" t="s">
        <v>46</v>
      </c>
      <c r="B161" s="5" t="s">
        <v>369</v>
      </c>
      <c r="C161" s="5" t="s">
        <v>370</v>
      </c>
      <c r="D161" s="5" t="s">
        <v>143</v>
      </c>
      <c r="E161" s="5" t="s">
        <v>405</v>
      </c>
      <c r="F161" s="5" t="s">
        <v>350</v>
      </c>
      <c r="G161" s="5" t="s">
        <v>419</v>
      </c>
      <c r="H161" s="5" t="s">
        <v>147</v>
      </c>
      <c r="I161" s="5" t="s">
        <v>352</v>
      </c>
      <c r="J161" s="5" t="s">
        <v>353</v>
      </c>
      <c r="K161" s="5" t="s">
        <v>419</v>
      </c>
      <c r="L161" s="5" t="s">
        <v>150</v>
      </c>
      <c r="M161" s="5" t="s">
        <v>370</v>
      </c>
      <c r="N161" s="5" t="s">
        <v>370</v>
      </c>
      <c r="O161" s="5"/>
    </row>
    <row r="162" customFormat="false" ht="45" hidden="false" customHeight="true" outlineLevel="0" collapsed="false">
      <c r="A162" s="5" t="s">
        <v>46</v>
      </c>
      <c r="B162" s="5" t="s">
        <v>369</v>
      </c>
      <c r="C162" s="5" t="s">
        <v>370</v>
      </c>
      <c r="D162" s="5" t="s">
        <v>143</v>
      </c>
      <c r="E162" s="5" t="s">
        <v>405</v>
      </c>
      <c r="F162" s="5" t="s">
        <v>354</v>
      </c>
      <c r="G162" s="5" t="s">
        <v>420</v>
      </c>
      <c r="H162" s="5" t="s">
        <v>147</v>
      </c>
      <c r="I162" s="5" t="s">
        <v>356</v>
      </c>
      <c r="J162" s="5" t="s">
        <v>357</v>
      </c>
      <c r="K162" s="5" t="s">
        <v>420</v>
      </c>
      <c r="L162" s="5" t="s">
        <v>150</v>
      </c>
      <c r="M162" s="5" t="s">
        <v>370</v>
      </c>
      <c r="N162" s="5" t="s">
        <v>370</v>
      </c>
      <c r="O162" s="5"/>
    </row>
    <row r="163" customFormat="false" ht="45" hidden="false" customHeight="true" outlineLevel="0" collapsed="false">
      <c r="A163" s="5" t="s">
        <v>46</v>
      </c>
      <c r="B163" s="5" t="s">
        <v>369</v>
      </c>
      <c r="C163" s="5" t="s">
        <v>370</v>
      </c>
      <c r="D163" s="5" t="s">
        <v>143</v>
      </c>
      <c r="E163" s="5" t="s">
        <v>405</v>
      </c>
      <c r="F163" s="5" t="s">
        <v>358</v>
      </c>
      <c r="G163" s="5" t="s">
        <v>421</v>
      </c>
      <c r="H163" s="5" t="s">
        <v>147</v>
      </c>
      <c r="I163" s="5" t="s">
        <v>360</v>
      </c>
      <c r="J163" s="5" t="s">
        <v>357</v>
      </c>
      <c r="K163" s="5" t="s">
        <v>421</v>
      </c>
      <c r="L163" s="5" t="s">
        <v>150</v>
      </c>
      <c r="M163" s="5" t="s">
        <v>370</v>
      </c>
      <c r="N163" s="5" t="s">
        <v>370</v>
      </c>
      <c r="O163" s="5"/>
    </row>
    <row r="164" customFormat="false" ht="45" hidden="false" customHeight="true" outlineLevel="0" collapsed="false">
      <c r="A164" s="5" t="s">
        <v>46</v>
      </c>
      <c r="B164" s="5" t="s">
        <v>369</v>
      </c>
      <c r="C164" s="5" t="s">
        <v>370</v>
      </c>
      <c r="D164" s="5" t="s">
        <v>143</v>
      </c>
      <c r="E164" s="5" t="s">
        <v>405</v>
      </c>
      <c r="F164" s="5" t="s">
        <v>361</v>
      </c>
      <c r="G164" s="5" t="s">
        <v>422</v>
      </c>
      <c r="H164" s="5" t="s">
        <v>147</v>
      </c>
      <c r="I164" s="5" t="s">
        <v>363</v>
      </c>
      <c r="J164" s="5" t="s">
        <v>364</v>
      </c>
      <c r="K164" s="5" t="s">
        <v>422</v>
      </c>
      <c r="L164" s="5" t="s">
        <v>150</v>
      </c>
      <c r="M164" s="5" t="s">
        <v>370</v>
      </c>
      <c r="N164" s="5" t="s">
        <v>370</v>
      </c>
      <c r="O164" s="5"/>
    </row>
    <row r="165" customFormat="false" ht="45" hidden="false" customHeight="true" outlineLevel="0" collapsed="false">
      <c r="A165" s="5" t="s">
        <v>46</v>
      </c>
      <c r="B165" s="5" t="s">
        <v>369</v>
      </c>
      <c r="C165" s="5" t="s">
        <v>370</v>
      </c>
      <c r="D165" s="5" t="s">
        <v>143</v>
      </c>
      <c r="E165" s="5" t="s">
        <v>405</v>
      </c>
      <c r="F165" s="5" t="s">
        <v>365</v>
      </c>
      <c r="G165" s="5" t="s">
        <v>423</v>
      </c>
      <c r="H165" s="5" t="s">
        <v>147</v>
      </c>
      <c r="I165" s="5" t="s">
        <v>367</v>
      </c>
      <c r="J165" s="5" t="s">
        <v>368</v>
      </c>
      <c r="K165" s="5" t="s">
        <v>423</v>
      </c>
      <c r="L165" s="5" t="s">
        <v>150</v>
      </c>
      <c r="M165" s="5" t="s">
        <v>370</v>
      </c>
      <c r="N165" s="5" t="s">
        <v>370</v>
      </c>
      <c r="O165" s="5"/>
    </row>
    <row r="166" customFormat="false" ht="45" hidden="false" customHeight="true" outlineLevel="0" collapsed="false">
      <c r="A166" s="5" t="s">
        <v>46</v>
      </c>
      <c r="B166" s="5" t="s">
        <v>369</v>
      </c>
      <c r="C166" s="5" t="s">
        <v>370</v>
      </c>
      <c r="D166" s="5" t="s">
        <v>143</v>
      </c>
      <c r="E166" s="5" t="s">
        <v>405</v>
      </c>
      <c r="F166" s="5" t="s">
        <v>145</v>
      </c>
      <c r="G166" s="5" t="s">
        <v>424</v>
      </c>
      <c r="H166" s="5" t="s">
        <v>147</v>
      </c>
      <c r="I166" s="5" t="s">
        <v>148</v>
      </c>
      <c r="J166" s="5" t="s">
        <v>149</v>
      </c>
      <c r="K166" s="5" t="s">
        <v>424</v>
      </c>
      <c r="L166" s="5" t="s">
        <v>150</v>
      </c>
      <c r="M166" s="5" t="s">
        <v>370</v>
      </c>
      <c r="N166" s="5" t="s">
        <v>370</v>
      </c>
      <c r="O166" s="5"/>
    </row>
    <row r="167" customFormat="false" ht="45" hidden="false" customHeight="true" outlineLevel="0" collapsed="false">
      <c r="A167" s="5" t="s">
        <v>46</v>
      </c>
      <c r="B167" s="5" t="s">
        <v>369</v>
      </c>
      <c r="C167" s="5" t="s">
        <v>370</v>
      </c>
      <c r="D167" s="5" t="s">
        <v>143</v>
      </c>
      <c r="E167" s="5" t="s">
        <v>405</v>
      </c>
      <c r="F167" s="5" t="s">
        <v>151</v>
      </c>
      <c r="G167" s="5" t="s">
        <v>425</v>
      </c>
      <c r="H167" s="5" t="s">
        <v>147</v>
      </c>
      <c r="I167" s="5" t="s">
        <v>153</v>
      </c>
      <c r="J167" s="5" t="s">
        <v>154</v>
      </c>
      <c r="K167" s="5" t="s">
        <v>425</v>
      </c>
      <c r="L167" s="5" t="s">
        <v>150</v>
      </c>
      <c r="M167" s="5" t="s">
        <v>370</v>
      </c>
      <c r="N167" s="5" t="s">
        <v>370</v>
      </c>
      <c r="O167" s="5"/>
    </row>
    <row r="168" customFormat="false" ht="45" hidden="false" customHeight="true" outlineLevel="0" collapsed="false">
      <c r="A168" s="5" t="s">
        <v>46</v>
      </c>
      <c r="B168" s="5" t="s">
        <v>369</v>
      </c>
      <c r="C168" s="5" t="s">
        <v>370</v>
      </c>
      <c r="D168" s="5" t="s">
        <v>143</v>
      </c>
      <c r="E168" s="5" t="s">
        <v>405</v>
      </c>
      <c r="F168" s="5" t="s">
        <v>155</v>
      </c>
      <c r="G168" s="5" t="s">
        <v>426</v>
      </c>
      <c r="H168" s="5" t="s">
        <v>147</v>
      </c>
      <c r="I168" s="5" t="s">
        <v>157</v>
      </c>
      <c r="J168" s="5" t="s">
        <v>158</v>
      </c>
      <c r="K168" s="5" t="s">
        <v>426</v>
      </c>
      <c r="L168" s="5" t="s">
        <v>150</v>
      </c>
      <c r="M168" s="5" t="s">
        <v>370</v>
      </c>
      <c r="N168" s="5" t="s">
        <v>370</v>
      </c>
      <c r="O168" s="5"/>
    </row>
    <row r="169" customFormat="false" ht="45" hidden="false" customHeight="true" outlineLevel="0" collapsed="false">
      <c r="A169" s="5" t="s">
        <v>46</v>
      </c>
      <c r="B169" s="5" t="s">
        <v>369</v>
      </c>
      <c r="C169" s="5" t="s">
        <v>370</v>
      </c>
      <c r="D169" s="5" t="s">
        <v>143</v>
      </c>
      <c r="E169" s="5" t="s">
        <v>405</v>
      </c>
      <c r="F169" s="5" t="s">
        <v>159</v>
      </c>
      <c r="G169" s="5" t="s">
        <v>427</v>
      </c>
      <c r="H169" s="5" t="s">
        <v>147</v>
      </c>
      <c r="I169" s="5" t="s">
        <v>161</v>
      </c>
      <c r="J169" s="5" t="s">
        <v>162</v>
      </c>
      <c r="K169" s="5" t="s">
        <v>427</v>
      </c>
      <c r="L169" s="5" t="s">
        <v>150</v>
      </c>
      <c r="M169" s="5" t="s">
        <v>370</v>
      </c>
      <c r="N169" s="5" t="s">
        <v>370</v>
      </c>
      <c r="O169" s="5"/>
    </row>
    <row r="170" customFormat="false" ht="45" hidden="false" customHeight="true" outlineLevel="0" collapsed="false">
      <c r="A170" s="5" t="s">
        <v>46</v>
      </c>
      <c r="B170" s="5" t="s">
        <v>369</v>
      </c>
      <c r="C170" s="5" t="s">
        <v>370</v>
      </c>
      <c r="D170" s="5" t="s">
        <v>143</v>
      </c>
      <c r="E170" s="5" t="s">
        <v>405</v>
      </c>
      <c r="F170" s="5" t="s">
        <v>163</v>
      </c>
      <c r="G170" s="5" t="s">
        <v>428</v>
      </c>
      <c r="H170" s="5" t="s">
        <v>147</v>
      </c>
      <c r="I170" s="5" t="s">
        <v>165</v>
      </c>
      <c r="J170" s="5" t="s">
        <v>166</v>
      </c>
      <c r="K170" s="5" t="s">
        <v>428</v>
      </c>
      <c r="L170" s="5" t="s">
        <v>150</v>
      </c>
      <c r="M170" s="5" t="s">
        <v>370</v>
      </c>
      <c r="N170" s="5" t="s">
        <v>370</v>
      </c>
      <c r="O170" s="5"/>
    </row>
    <row r="171" customFormat="false" ht="45" hidden="false" customHeight="true" outlineLevel="0" collapsed="false">
      <c r="A171" s="5" t="s">
        <v>46</v>
      </c>
      <c r="B171" s="5" t="s">
        <v>369</v>
      </c>
      <c r="C171" s="5" t="s">
        <v>370</v>
      </c>
      <c r="D171" s="5" t="s">
        <v>143</v>
      </c>
      <c r="E171" s="5" t="s">
        <v>405</v>
      </c>
      <c r="F171" s="5" t="s">
        <v>167</v>
      </c>
      <c r="G171" s="5" t="s">
        <v>429</v>
      </c>
      <c r="H171" s="5" t="s">
        <v>147</v>
      </c>
      <c r="I171" s="5" t="s">
        <v>169</v>
      </c>
      <c r="J171" s="5" t="s">
        <v>170</v>
      </c>
      <c r="K171" s="5" t="s">
        <v>429</v>
      </c>
      <c r="L171" s="5" t="s">
        <v>150</v>
      </c>
      <c r="M171" s="5" t="s">
        <v>370</v>
      </c>
      <c r="N171" s="5" t="s">
        <v>370</v>
      </c>
      <c r="O171" s="5"/>
    </row>
    <row r="172" customFormat="false" ht="45" hidden="false" customHeight="true" outlineLevel="0" collapsed="false">
      <c r="A172" s="5" t="s">
        <v>46</v>
      </c>
      <c r="B172" s="5" t="s">
        <v>369</v>
      </c>
      <c r="C172" s="5" t="s">
        <v>370</v>
      </c>
      <c r="D172" s="5" t="s">
        <v>143</v>
      </c>
      <c r="E172" s="5" t="s">
        <v>405</v>
      </c>
      <c r="F172" s="5" t="s">
        <v>171</v>
      </c>
      <c r="G172" s="5" t="s">
        <v>430</v>
      </c>
      <c r="H172" s="5" t="s">
        <v>147</v>
      </c>
      <c r="I172" s="5" t="s">
        <v>173</v>
      </c>
      <c r="J172" s="5" t="s">
        <v>55</v>
      </c>
      <c r="K172" s="5" t="s">
        <v>430</v>
      </c>
      <c r="L172" s="5" t="s">
        <v>150</v>
      </c>
      <c r="M172" s="5" t="s">
        <v>370</v>
      </c>
      <c r="N172" s="5" t="s">
        <v>370</v>
      </c>
      <c r="O172" s="5"/>
    </row>
    <row r="173" customFormat="false" ht="45" hidden="false" customHeight="true" outlineLevel="0" collapsed="false">
      <c r="A173" s="5" t="s">
        <v>46</v>
      </c>
      <c r="B173" s="5" t="s">
        <v>369</v>
      </c>
      <c r="C173" s="5" t="s">
        <v>370</v>
      </c>
      <c r="D173" s="5" t="s">
        <v>174</v>
      </c>
      <c r="E173" s="5" t="s">
        <v>431</v>
      </c>
      <c r="F173" s="5" t="s">
        <v>176</v>
      </c>
      <c r="G173" s="5" t="s">
        <v>432</v>
      </c>
      <c r="H173" s="5" t="s">
        <v>370</v>
      </c>
      <c r="I173" s="5" t="s">
        <v>178</v>
      </c>
      <c r="J173" s="5" t="s">
        <v>55</v>
      </c>
      <c r="K173" s="5" t="s">
        <v>432</v>
      </c>
      <c r="L173" s="5" t="s">
        <v>179</v>
      </c>
      <c r="M173" s="5" t="s">
        <v>370</v>
      </c>
      <c r="N173" s="5" t="s">
        <v>370</v>
      </c>
      <c r="O173" s="5"/>
    </row>
    <row r="174" customFormat="false" ht="45" hidden="false" customHeight="true" outlineLevel="0" collapsed="false">
      <c r="A174" s="5" t="s">
        <v>46</v>
      </c>
      <c r="B174" s="5" t="s">
        <v>369</v>
      </c>
      <c r="C174" s="5" t="s">
        <v>370</v>
      </c>
      <c r="D174" s="5" t="s">
        <v>174</v>
      </c>
      <c r="E174" s="5" t="s">
        <v>433</v>
      </c>
      <c r="F174" s="5" t="s">
        <v>180</v>
      </c>
      <c r="G174" s="5" t="s">
        <v>434</v>
      </c>
      <c r="H174" s="5" t="s">
        <v>370</v>
      </c>
      <c r="I174" s="5" t="s">
        <v>182</v>
      </c>
      <c r="J174" s="5" t="s">
        <v>55</v>
      </c>
      <c r="K174" s="5" t="s">
        <v>434</v>
      </c>
      <c r="L174" s="5" t="s">
        <v>179</v>
      </c>
      <c r="M174" s="5" t="s">
        <v>370</v>
      </c>
      <c r="N174" s="5" t="s">
        <v>370</v>
      </c>
      <c r="O174" s="5"/>
    </row>
    <row r="175" customFormat="false" ht="45" hidden="false" customHeight="true" outlineLevel="0" collapsed="false">
      <c r="A175" s="5" t="s">
        <v>46</v>
      </c>
      <c r="B175" s="5" t="s">
        <v>369</v>
      </c>
      <c r="C175" s="5" t="s">
        <v>370</v>
      </c>
      <c r="D175" s="5" t="s">
        <v>174</v>
      </c>
      <c r="E175" s="5" t="s">
        <v>435</v>
      </c>
      <c r="F175" s="5" t="s">
        <v>183</v>
      </c>
      <c r="G175" s="5" t="s">
        <v>436</v>
      </c>
      <c r="H175" s="5" t="s">
        <v>370</v>
      </c>
      <c r="I175" s="5" t="s">
        <v>185</v>
      </c>
      <c r="J175" s="5" t="s">
        <v>55</v>
      </c>
      <c r="K175" s="5" t="s">
        <v>436</v>
      </c>
      <c r="L175" s="5" t="s">
        <v>179</v>
      </c>
      <c r="M175" s="5" t="s">
        <v>370</v>
      </c>
      <c r="N175" s="5" t="s">
        <v>370</v>
      </c>
      <c r="O175" s="5"/>
    </row>
    <row r="176" customFormat="false" ht="45" hidden="false" customHeight="true" outlineLevel="0" collapsed="false">
      <c r="A176" s="5" t="s">
        <v>46</v>
      </c>
      <c r="B176" s="5" t="s">
        <v>369</v>
      </c>
      <c r="C176" s="5" t="s">
        <v>370</v>
      </c>
      <c r="D176" s="5" t="s">
        <v>174</v>
      </c>
      <c r="E176" s="5" t="s">
        <v>437</v>
      </c>
      <c r="F176" s="5" t="s">
        <v>176</v>
      </c>
      <c r="G176" s="5" t="s">
        <v>438</v>
      </c>
      <c r="H176" s="5" t="s">
        <v>370</v>
      </c>
      <c r="I176" s="5" t="s">
        <v>178</v>
      </c>
      <c r="J176" s="5" t="s">
        <v>55</v>
      </c>
      <c r="K176" s="5" t="s">
        <v>438</v>
      </c>
      <c r="L176" s="5" t="s">
        <v>179</v>
      </c>
      <c r="M176" s="5" t="s">
        <v>370</v>
      </c>
      <c r="N176" s="5" t="s">
        <v>370</v>
      </c>
      <c r="O176" s="5"/>
    </row>
    <row r="177" customFormat="false" ht="45" hidden="false" customHeight="true" outlineLevel="0" collapsed="false">
      <c r="A177" s="5" t="s">
        <v>46</v>
      </c>
      <c r="B177" s="5" t="s">
        <v>369</v>
      </c>
      <c r="C177" s="5" t="s">
        <v>370</v>
      </c>
      <c r="D177" s="5" t="s">
        <v>174</v>
      </c>
      <c r="E177" s="5" t="s">
        <v>439</v>
      </c>
      <c r="F177" s="5" t="s">
        <v>183</v>
      </c>
      <c r="G177" s="5" t="s">
        <v>440</v>
      </c>
      <c r="H177" s="5" t="s">
        <v>370</v>
      </c>
      <c r="I177" s="5" t="s">
        <v>185</v>
      </c>
      <c r="J177" s="5" t="s">
        <v>55</v>
      </c>
      <c r="K177" s="5" t="s">
        <v>440</v>
      </c>
      <c r="L177" s="5" t="s">
        <v>179</v>
      </c>
      <c r="M177" s="5" t="s">
        <v>370</v>
      </c>
      <c r="N177" s="5" t="s">
        <v>370</v>
      </c>
      <c r="O177" s="5"/>
    </row>
    <row r="178" customFormat="false" ht="45" hidden="false" customHeight="true" outlineLevel="0" collapsed="false">
      <c r="A178" s="5" t="s">
        <v>46</v>
      </c>
      <c r="B178" s="5" t="s">
        <v>369</v>
      </c>
      <c r="C178" s="5" t="s">
        <v>370</v>
      </c>
      <c r="D178" s="5" t="s">
        <v>174</v>
      </c>
      <c r="E178" s="5" t="s">
        <v>441</v>
      </c>
      <c r="F178" s="5" t="s">
        <v>442</v>
      </c>
      <c r="G178" s="5" t="s">
        <v>443</v>
      </c>
      <c r="H178" s="5" t="s">
        <v>370</v>
      </c>
      <c r="I178" s="5" t="s">
        <v>212</v>
      </c>
      <c r="J178" s="5" t="s">
        <v>55</v>
      </c>
      <c r="K178" s="5" t="s">
        <v>443</v>
      </c>
      <c r="L178" s="5" t="s">
        <v>179</v>
      </c>
      <c r="M178" s="5" t="s">
        <v>370</v>
      </c>
      <c r="N178" s="5" t="s">
        <v>370</v>
      </c>
      <c r="O178" s="5"/>
    </row>
    <row r="179" customFormat="false" ht="45" hidden="false" customHeight="true" outlineLevel="0" collapsed="false">
      <c r="A179" s="5" t="s">
        <v>46</v>
      </c>
      <c r="B179" s="5" t="s">
        <v>369</v>
      </c>
      <c r="C179" s="5" t="s">
        <v>370</v>
      </c>
      <c r="D179" s="5" t="s">
        <v>174</v>
      </c>
      <c r="E179" s="5" t="s">
        <v>444</v>
      </c>
      <c r="F179" s="5" t="s">
        <v>180</v>
      </c>
      <c r="G179" s="5" t="s">
        <v>445</v>
      </c>
      <c r="H179" s="5" t="s">
        <v>370</v>
      </c>
      <c r="I179" s="5" t="s">
        <v>182</v>
      </c>
      <c r="J179" s="5" t="s">
        <v>55</v>
      </c>
      <c r="K179" s="5" t="s">
        <v>445</v>
      </c>
      <c r="L179" s="5" t="s">
        <v>179</v>
      </c>
      <c r="M179" s="5" t="s">
        <v>370</v>
      </c>
      <c r="N179" s="5" t="s">
        <v>370</v>
      </c>
      <c r="O179" s="5"/>
    </row>
    <row r="180" customFormat="false" ht="45" hidden="false" customHeight="true" outlineLevel="0" collapsed="false">
      <c r="A180" s="5" t="s">
        <v>46</v>
      </c>
      <c r="B180" s="5" t="s">
        <v>369</v>
      </c>
      <c r="C180" s="5" t="s">
        <v>370</v>
      </c>
      <c r="D180" s="5" t="s">
        <v>174</v>
      </c>
      <c r="E180" s="5" t="s">
        <v>446</v>
      </c>
      <c r="F180" s="5" t="s">
        <v>447</v>
      </c>
      <c r="G180" s="5" t="s">
        <v>448</v>
      </c>
      <c r="H180" s="5" t="s">
        <v>370</v>
      </c>
      <c r="I180" s="5" t="s">
        <v>190</v>
      </c>
      <c r="J180" s="5" t="s">
        <v>55</v>
      </c>
      <c r="K180" s="5" t="s">
        <v>448</v>
      </c>
      <c r="L180" s="5" t="s">
        <v>179</v>
      </c>
      <c r="M180" s="5" t="s">
        <v>370</v>
      </c>
      <c r="N180" s="5" t="s">
        <v>370</v>
      </c>
      <c r="O180" s="5"/>
    </row>
    <row r="181" customFormat="false" ht="45" hidden="false" customHeight="true" outlineLevel="0" collapsed="false">
      <c r="A181" s="5" t="s">
        <v>46</v>
      </c>
      <c r="B181" s="5" t="s">
        <v>369</v>
      </c>
      <c r="C181" s="5" t="s">
        <v>370</v>
      </c>
      <c r="D181" s="5" t="s">
        <v>174</v>
      </c>
      <c r="E181" s="5" t="s">
        <v>449</v>
      </c>
      <c r="F181" s="5" t="s">
        <v>450</v>
      </c>
      <c r="G181" s="5" t="s">
        <v>451</v>
      </c>
      <c r="H181" s="5" t="s">
        <v>370</v>
      </c>
      <c r="I181" s="5" t="s">
        <v>190</v>
      </c>
      <c r="J181" s="5" t="s">
        <v>55</v>
      </c>
      <c r="K181" s="5" t="s">
        <v>451</v>
      </c>
      <c r="L181" s="5" t="s">
        <v>179</v>
      </c>
      <c r="M181" s="5" t="s">
        <v>370</v>
      </c>
      <c r="N181" s="5" t="s">
        <v>370</v>
      </c>
      <c r="O181" s="5"/>
    </row>
    <row r="182" customFormat="false" ht="45" hidden="false" customHeight="true" outlineLevel="0" collapsed="false">
      <c r="A182" s="5" t="s">
        <v>46</v>
      </c>
      <c r="B182" s="5" t="s">
        <v>369</v>
      </c>
      <c r="C182" s="5" t="s">
        <v>370</v>
      </c>
      <c r="D182" s="5" t="s">
        <v>174</v>
      </c>
      <c r="E182" s="5" t="s">
        <v>452</v>
      </c>
      <c r="F182" s="5" t="s">
        <v>453</v>
      </c>
      <c r="G182" s="5" t="s">
        <v>454</v>
      </c>
      <c r="H182" s="5" t="s">
        <v>370</v>
      </c>
      <c r="I182" s="5" t="s">
        <v>190</v>
      </c>
      <c r="J182" s="5" t="s">
        <v>55</v>
      </c>
      <c r="K182" s="5" t="s">
        <v>454</v>
      </c>
      <c r="L182" s="5" t="s">
        <v>179</v>
      </c>
      <c r="M182" s="5" t="s">
        <v>370</v>
      </c>
      <c r="N182" s="5" t="s">
        <v>370</v>
      </c>
      <c r="O182" s="5"/>
    </row>
    <row r="183" customFormat="false" ht="45" hidden="false" customHeight="true" outlineLevel="0" collapsed="false">
      <c r="A183" s="5" t="s">
        <v>46</v>
      </c>
      <c r="B183" s="5" t="s">
        <v>369</v>
      </c>
      <c r="C183" s="5" t="s">
        <v>370</v>
      </c>
      <c r="D183" s="5" t="s">
        <v>174</v>
      </c>
      <c r="E183" s="5" t="s">
        <v>455</v>
      </c>
      <c r="F183" s="5" t="s">
        <v>456</v>
      </c>
      <c r="G183" s="5" t="s">
        <v>457</v>
      </c>
      <c r="H183" s="5" t="s">
        <v>370</v>
      </c>
      <c r="I183" s="5" t="s">
        <v>458</v>
      </c>
      <c r="J183" s="5" t="s">
        <v>55</v>
      </c>
      <c r="K183" s="5" t="s">
        <v>457</v>
      </c>
      <c r="L183" s="5" t="s">
        <v>179</v>
      </c>
      <c r="M183" s="5" t="s">
        <v>370</v>
      </c>
      <c r="N183" s="5" t="s">
        <v>370</v>
      </c>
      <c r="O183" s="5"/>
    </row>
    <row r="184" customFormat="false" ht="45" hidden="false" customHeight="true" outlineLevel="0" collapsed="false">
      <c r="A184" s="5" t="s">
        <v>46</v>
      </c>
      <c r="B184" s="5" t="s">
        <v>369</v>
      </c>
      <c r="C184" s="5" t="s">
        <v>370</v>
      </c>
      <c r="D184" s="5" t="s">
        <v>174</v>
      </c>
      <c r="E184" s="5" t="s">
        <v>459</v>
      </c>
      <c r="F184" s="5" t="s">
        <v>460</v>
      </c>
      <c r="G184" s="5" t="s">
        <v>461</v>
      </c>
      <c r="H184" s="5" t="s">
        <v>370</v>
      </c>
      <c r="I184" s="5" t="s">
        <v>462</v>
      </c>
      <c r="J184" s="5" t="s">
        <v>55</v>
      </c>
      <c r="K184" s="5" t="s">
        <v>461</v>
      </c>
      <c r="L184" s="5" t="s">
        <v>179</v>
      </c>
      <c r="M184" s="5" t="s">
        <v>370</v>
      </c>
      <c r="N184" s="5" t="s">
        <v>370</v>
      </c>
      <c r="O184" s="5"/>
    </row>
    <row r="185" customFormat="false" ht="45" hidden="false" customHeight="true" outlineLevel="0" collapsed="false">
      <c r="A185" s="5" t="s">
        <v>46</v>
      </c>
      <c r="B185" s="5" t="s">
        <v>369</v>
      </c>
      <c r="C185" s="5" t="s">
        <v>370</v>
      </c>
      <c r="D185" s="5" t="s">
        <v>174</v>
      </c>
      <c r="E185" s="5" t="s">
        <v>463</v>
      </c>
      <c r="F185" s="5" t="s">
        <v>176</v>
      </c>
      <c r="G185" s="5" t="s">
        <v>464</v>
      </c>
      <c r="H185" s="5" t="s">
        <v>370</v>
      </c>
      <c r="I185" s="5" t="s">
        <v>178</v>
      </c>
      <c r="J185" s="5" t="s">
        <v>55</v>
      </c>
      <c r="K185" s="5" t="s">
        <v>464</v>
      </c>
      <c r="L185" s="5" t="s">
        <v>179</v>
      </c>
      <c r="M185" s="5" t="s">
        <v>370</v>
      </c>
      <c r="N185" s="5" t="s">
        <v>370</v>
      </c>
      <c r="O185" s="5"/>
    </row>
    <row r="186" customFormat="false" ht="45" hidden="false" customHeight="true" outlineLevel="0" collapsed="false">
      <c r="A186" s="5" t="s">
        <v>46</v>
      </c>
      <c r="B186" s="5" t="s">
        <v>369</v>
      </c>
      <c r="C186" s="5" t="s">
        <v>370</v>
      </c>
      <c r="D186" s="5" t="s">
        <v>174</v>
      </c>
      <c r="E186" s="5" t="s">
        <v>465</v>
      </c>
      <c r="F186" s="5" t="s">
        <v>180</v>
      </c>
      <c r="G186" s="5" t="s">
        <v>466</v>
      </c>
      <c r="H186" s="5" t="s">
        <v>370</v>
      </c>
      <c r="I186" s="5" t="s">
        <v>182</v>
      </c>
      <c r="J186" s="5" t="s">
        <v>55</v>
      </c>
      <c r="K186" s="5" t="s">
        <v>466</v>
      </c>
      <c r="L186" s="5" t="s">
        <v>179</v>
      </c>
      <c r="M186" s="5" t="s">
        <v>370</v>
      </c>
      <c r="N186" s="5" t="s">
        <v>370</v>
      </c>
      <c r="O186" s="5"/>
    </row>
    <row r="187" customFormat="false" ht="45" hidden="false" customHeight="true" outlineLevel="0" collapsed="false">
      <c r="A187" s="5" t="s">
        <v>46</v>
      </c>
      <c r="B187" s="5" t="s">
        <v>369</v>
      </c>
      <c r="C187" s="5" t="s">
        <v>370</v>
      </c>
      <c r="D187" s="5" t="s">
        <v>174</v>
      </c>
      <c r="E187" s="5" t="s">
        <v>467</v>
      </c>
      <c r="F187" s="5" t="s">
        <v>183</v>
      </c>
      <c r="G187" s="5" t="s">
        <v>468</v>
      </c>
      <c r="H187" s="5" t="s">
        <v>370</v>
      </c>
      <c r="I187" s="5" t="s">
        <v>185</v>
      </c>
      <c r="J187" s="5" t="s">
        <v>55</v>
      </c>
      <c r="K187" s="5" t="s">
        <v>468</v>
      </c>
      <c r="L187" s="5" t="s">
        <v>179</v>
      </c>
      <c r="M187" s="5" t="s">
        <v>370</v>
      </c>
      <c r="N187" s="5" t="s">
        <v>370</v>
      </c>
      <c r="O187" s="5"/>
    </row>
    <row r="188" customFormat="false" ht="45" hidden="false" customHeight="true" outlineLevel="0" collapsed="false">
      <c r="A188" s="5" t="s">
        <v>46</v>
      </c>
      <c r="B188" s="5" t="s">
        <v>369</v>
      </c>
      <c r="C188" s="5" t="s">
        <v>370</v>
      </c>
      <c r="D188" s="5" t="s">
        <v>174</v>
      </c>
      <c r="E188" s="5" t="s">
        <v>469</v>
      </c>
      <c r="F188" s="5" t="s">
        <v>176</v>
      </c>
      <c r="G188" s="5" t="s">
        <v>470</v>
      </c>
      <c r="H188" s="5" t="s">
        <v>370</v>
      </c>
      <c r="I188" s="5" t="s">
        <v>178</v>
      </c>
      <c r="J188" s="5" t="s">
        <v>55</v>
      </c>
      <c r="K188" s="5" t="s">
        <v>470</v>
      </c>
      <c r="L188" s="5" t="s">
        <v>179</v>
      </c>
      <c r="M188" s="5" t="s">
        <v>370</v>
      </c>
      <c r="N188" s="5" t="s">
        <v>370</v>
      </c>
      <c r="O188" s="5"/>
    </row>
    <row r="189" customFormat="false" ht="45" hidden="false" customHeight="true" outlineLevel="0" collapsed="false">
      <c r="A189" s="5" t="s">
        <v>46</v>
      </c>
      <c r="B189" s="5" t="s">
        <v>369</v>
      </c>
      <c r="C189" s="5" t="s">
        <v>370</v>
      </c>
      <c r="D189" s="5" t="s">
        <v>174</v>
      </c>
      <c r="E189" s="5" t="s">
        <v>471</v>
      </c>
      <c r="F189" s="5" t="s">
        <v>183</v>
      </c>
      <c r="G189" s="5" t="s">
        <v>472</v>
      </c>
      <c r="H189" s="5" t="s">
        <v>370</v>
      </c>
      <c r="I189" s="5" t="s">
        <v>185</v>
      </c>
      <c r="J189" s="5" t="s">
        <v>55</v>
      </c>
      <c r="K189" s="5" t="s">
        <v>472</v>
      </c>
      <c r="L189" s="5" t="s">
        <v>179</v>
      </c>
      <c r="M189" s="5" t="s">
        <v>370</v>
      </c>
      <c r="N189" s="5" t="s">
        <v>370</v>
      </c>
      <c r="O189" s="5"/>
    </row>
    <row r="190" customFormat="false" ht="45" hidden="false" customHeight="true" outlineLevel="0" collapsed="false">
      <c r="A190" s="5" t="s">
        <v>46</v>
      </c>
      <c r="B190" s="5" t="s">
        <v>369</v>
      </c>
      <c r="C190" s="5" t="s">
        <v>370</v>
      </c>
      <c r="D190" s="5" t="s">
        <v>174</v>
      </c>
      <c r="E190" s="5" t="s">
        <v>473</v>
      </c>
      <c r="F190" s="5" t="s">
        <v>188</v>
      </c>
      <c r="G190" s="5" t="s">
        <v>474</v>
      </c>
      <c r="H190" s="5" t="s">
        <v>370</v>
      </c>
      <c r="I190" s="5" t="s">
        <v>190</v>
      </c>
      <c r="J190" s="5" t="s">
        <v>55</v>
      </c>
      <c r="K190" s="5" t="s">
        <v>474</v>
      </c>
      <c r="L190" s="5" t="s">
        <v>179</v>
      </c>
      <c r="M190" s="5" t="s">
        <v>370</v>
      </c>
      <c r="N190" s="5" t="s">
        <v>370</v>
      </c>
      <c r="O190" s="5"/>
    </row>
    <row r="191" customFormat="false" ht="45" hidden="false" customHeight="true" outlineLevel="0" collapsed="false">
      <c r="A191" s="5" t="s">
        <v>46</v>
      </c>
      <c r="B191" s="5" t="s">
        <v>369</v>
      </c>
      <c r="C191" s="5" t="s">
        <v>370</v>
      </c>
      <c r="D191" s="5" t="s">
        <v>174</v>
      </c>
      <c r="E191" s="5" t="s">
        <v>475</v>
      </c>
      <c r="F191" s="5" t="s">
        <v>476</v>
      </c>
      <c r="G191" s="5" t="s">
        <v>477</v>
      </c>
      <c r="H191" s="5" t="s">
        <v>370</v>
      </c>
      <c r="I191" s="5" t="s">
        <v>190</v>
      </c>
      <c r="J191" s="5" t="s">
        <v>55</v>
      </c>
      <c r="K191" s="5" t="s">
        <v>477</v>
      </c>
      <c r="L191" s="5" t="s">
        <v>179</v>
      </c>
      <c r="M191" s="5" t="s">
        <v>370</v>
      </c>
      <c r="N191" s="5" t="s">
        <v>370</v>
      </c>
      <c r="O191" s="5"/>
    </row>
    <row r="192" customFormat="false" ht="45" hidden="false" customHeight="true" outlineLevel="0" collapsed="false">
      <c r="A192" s="5" t="s">
        <v>46</v>
      </c>
      <c r="B192" s="5" t="s">
        <v>369</v>
      </c>
      <c r="C192" s="5" t="s">
        <v>370</v>
      </c>
      <c r="D192" s="5" t="s">
        <v>174</v>
      </c>
      <c r="E192" s="5" t="s">
        <v>478</v>
      </c>
      <c r="F192" s="5" t="s">
        <v>188</v>
      </c>
      <c r="G192" s="5" t="s">
        <v>479</v>
      </c>
      <c r="H192" s="5" t="s">
        <v>370</v>
      </c>
      <c r="I192" s="5" t="s">
        <v>190</v>
      </c>
      <c r="J192" s="5" t="s">
        <v>55</v>
      </c>
      <c r="K192" s="5" t="s">
        <v>479</v>
      </c>
      <c r="L192" s="5" t="s">
        <v>179</v>
      </c>
      <c r="M192" s="5" t="s">
        <v>370</v>
      </c>
      <c r="N192" s="5" t="s">
        <v>370</v>
      </c>
      <c r="O192" s="5"/>
    </row>
    <row r="193" customFormat="false" ht="45" hidden="false" customHeight="true" outlineLevel="0" collapsed="false">
      <c r="A193" s="5" t="s">
        <v>46</v>
      </c>
      <c r="B193" s="5" t="s">
        <v>369</v>
      </c>
      <c r="C193" s="5" t="s">
        <v>370</v>
      </c>
      <c r="D193" s="5" t="s">
        <v>174</v>
      </c>
      <c r="E193" s="5" t="s">
        <v>480</v>
      </c>
      <c r="F193" s="5" t="s">
        <v>481</v>
      </c>
      <c r="G193" s="5" t="s">
        <v>482</v>
      </c>
      <c r="H193" s="5" t="s">
        <v>370</v>
      </c>
      <c r="I193" s="5" t="s">
        <v>212</v>
      </c>
      <c r="J193" s="5" t="s">
        <v>55</v>
      </c>
      <c r="K193" s="5" t="s">
        <v>482</v>
      </c>
      <c r="L193" s="5" t="s">
        <v>179</v>
      </c>
      <c r="M193" s="5" t="s">
        <v>370</v>
      </c>
      <c r="N193" s="5" t="s">
        <v>370</v>
      </c>
      <c r="O193" s="5"/>
    </row>
    <row r="194" customFormat="false" ht="45" hidden="false" customHeight="true" outlineLevel="0" collapsed="false">
      <c r="A194" s="5" t="s">
        <v>46</v>
      </c>
      <c r="B194" s="5" t="s">
        <v>369</v>
      </c>
      <c r="C194" s="5" t="s">
        <v>370</v>
      </c>
      <c r="D194" s="5" t="s">
        <v>174</v>
      </c>
      <c r="E194" s="5" t="s">
        <v>483</v>
      </c>
      <c r="F194" s="5" t="s">
        <v>176</v>
      </c>
      <c r="G194" s="5" t="s">
        <v>484</v>
      </c>
      <c r="H194" s="5" t="s">
        <v>370</v>
      </c>
      <c r="I194" s="5" t="s">
        <v>178</v>
      </c>
      <c r="J194" s="5" t="s">
        <v>55</v>
      </c>
      <c r="K194" s="5" t="s">
        <v>484</v>
      </c>
      <c r="L194" s="5" t="s">
        <v>179</v>
      </c>
      <c r="M194" s="5" t="s">
        <v>370</v>
      </c>
      <c r="N194" s="5" t="s">
        <v>370</v>
      </c>
      <c r="O194" s="5"/>
    </row>
    <row r="195" customFormat="false" ht="45" hidden="false" customHeight="true" outlineLevel="0" collapsed="false">
      <c r="A195" s="5" t="s">
        <v>46</v>
      </c>
      <c r="B195" s="5" t="s">
        <v>369</v>
      </c>
      <c r="C195" s="5" t="s">
        <v>370</v>
      </c>
      <c r="D195" s="5" t="s">
        <v>174</v>
      </c>
      <c r="E195" s="5" t="s">
        <v>485</v>
      </c>
      <c r="F195" s="5" t="s">
        <v>180</v>
      </c>
      <c r="G195" s="5" t="s">
        <v>486</v>
      </c>
      <c r="H195" s="5" t="s">
        <v>370</v>
      </c>
      <c r="I195" s="5" t="s">
        <v>182</v>
      </c>
      <c r="J195" s="5" t="s">
        <v>55</v>
      </c>
      <c r="K195" s="5" t="s">
        <v>486</v>
      </c>
      <c r="L195" s="5" t="s">
        <v>179</v>
      </c>
      <c r="M195" s="5" t="s">
        <v>370</v>
      </c>
      <c r="N195" s="5" t="s">
        <v>370</v>
      </c>
      <c r="O195" s="5"/>
    </row>
    <row r="196" customFormat="false" ht="45" hidden="false" customHeight="true" outlineLevel="0" collapsed="false">
      <c r="A196" s="5" t="s">
        <v>46</v>
      </c>
      <c r="B196" s="5" t="s">
        <v>369</v>
      </c>
      <c r="C196" s="5" t="s">
        <v>370</v>
      </c>
      <c r="D196" s="5" t="s">
        <v>174</v>
      </c>
      <c r="E196" s="5" t="s">
        <v>487</v>
      </c>
      <c r="F196" s="5" t="s">
        <v>183</v>
      </c>
      <c r="G196" s="5" t="s">
        <v>488</v>
      </c>
      <c r="H196" s="5" t="s">
        <v>370</v>
      </c>
      <c r="I196" s="5" t="s">
        <v>185</v>
      </c>
      <c r="J196" s="5" t="s">
        <v>55</v>
      </c>
      <c r="K196" s="5" t="s">
        <v>488</v>
      </c>
      <c r="L196" s="5" t="s">
        <v>179</v>
      </c>
      <c r="M196" s="5" t="s">
        <v>370</v>
      </c>
      <c r="N196" s="5" t="s">
        <v>370</v>
      </c>
      <c r="O196" s="5"/>
    </row>
    <row r="197" customFormat="false" ht="45" hidden="false" customHeight="true" outlineLevel="0" collapsed="false">
      <c r="A197" s="5" t="s">
        <v>46</v>
      </c>
      <c r="B197" s="5" t="s">
        <v>369</v>
      </c>
      <c r="C197" s="5" t="s">
        <v>370</v>
      </c>
      <c r="D197" s="5" t="s">
        <v>174</v>
      </c>
      <c r="E197" s="5" t="s">
        <v>489</v>
      </c>
      <c r="F197" s="5" t="s">
        <v>176</v>
      </c>
      <c r="G197" s="5" t="s">
        <v>490</v>
      </c>
      <c r="H197" s="5" t="s">
        <v>370</v>
      </c>
      <c r="I197" s="5" t="s">
        <v>178</v>
      </c>
      <c r="J197" s="5" t="s">
        <v>55</v>
      </c>
      <c r="K197" s="5" t="s">
        <v>490</v>
      </c>
      <c r="L197" s="5" t="s">
        <v>179</v>
      </c>
      <c r="M197" s="5" t="s">
        <v>370</v>
      </c>
      <c r="N197" s="5" t="s">
        <v>370</v>
      </c>
      <c r="O197" s="5"/>
    </row>
    <row r="198" customFormat="false" ht="45" hidden="false" customHeight="true" outlineLevel="0" collapsed="false">
      <c r="A198" s="5" t="s">
        <v>46</v>
      </c>
      <c r="B198" s="5" t="s">
        <v>369</v>
      </c>
      <c r="C198" s="5" t="s">
        <v>370</v>
      </c>
      <c r="D198" s="5" t="s">
        <v>174</v>
      </c>
      <c r="E198" s="5" t="s">
        <v>491</v>
      </c>
      <c r="F198" s="5" t="s">
        <v>183</v>
      </c>
      <c r="G198" s="5" t="s">
        <v>492</v>
      </c>
      <c r="H198" s="5" t="s">
        <v>370</v>
      </c>
      <c r="I198" s="5" t="s">
        <v>185</v>
      </c>
      <c r="J198" s="5" t="s">
        <v>55</v>
      </c>
      <c r="K198" s="5" t="s">
        <v>492</v>
      </c>
      <c r="L198" s="5" t="s">
        <v>179</v>
      </c>
      <c r="M198" s="5" t="s">
        <v>370</v>
      </c>
      <c r="N198" s="5" t="s">
        <v>370</v>
      </c>
      <c r="O198" s="5"/>
    </row>
    <row r="199" customFormat="false" ht="45" hidden="false" customHeight="true" outlineLevel="0" collapsed="false">
      <c r="A199" s="5" t="s">
        <v>46</v>
      </c>
      <c r="B199" s="5" t="s">
        <v>369</v>
      </c>
      <c r="C199" s="5" t="s">
        <v>370</v>
      </c>
      <c r="D199" s="5" t="s">
        <v>174</v>
      </c>
      <c r="E199" s="5" t="s">
        <v>493</v>
      </c>
      <c r="F199" s="5" t="s">
        <v>494</v>
      </c>
      <c r="G199" s="5" t="s">
        <v>495</v>
      </c>
      <c r="H199" s="5" t="s">
        <v>370</v>
      </c>
      <c r="I199" s="5" t="s">
        <v>190</v>
      </c>
      <c r="J199" s="5" t="s">
        <v>55</v>
      </c>
      <c r="K199" s="5" t="s">
        <v>495</v>
      </c>
      <c r="L199" s="5" t="s">
        <v>179</v>
      </c>
      <c r="M199" s="5" t="s">
        <v>370</v>
      </c>
      <c r="N199" s="5" t="s">
        <v>370</v>
      </c>
      <c r="O199" s="5"/>
    </row>
    <row r="200" customFormat="false" ht="45" hidden="false" customHeight="true" outlineLevel="0" collapsed="false">
      <c r="A200" s="5" t="s">
        <v>46</v>
      </c>
      <c r="B200" s="5" t="s">
        <v>369</v>
      </c>
      <c r="C200" s="5" t="s">
        <v>370</v>
      </c>
      <c r="D200" s="5" t="s">
        <v>174</v>
      </c>
      <c r="E200" s="5" t="s">
        <v>496</v>
      </c>
      <c r="F200" s="5" t="s">
        <v>194</v>
      </c>
      <c r="G200" s="5" t="s">
        <v>497</v>
      </c>
      <c r="H200" s="5" t="s">
        <v>370</v>
      </c>
      <c r="I200" s="5" t="s">
        <v>190</v>
      </c>
      <c r="J200" s="5" t="s">
        <v>55</v>
      </c>
      <c r="K200" s="5" t="s">
        <v>497</v>
      </c>
      <c r="L200" s="5" t="s">
        <v>179</v>
      </c>
      <c r="M200" s="5" t="s">
        <v>370</v>
      </c>
      <c r="N200" s="5" t="s">
        <v>370</v>
      </c>
      <c r="O200" s="5"/>
    </row>
    <row r="201" customFormat="false" ht="45" hidden="false" customHeight="true" outlineLevel="0" collapsed="false">
      <c r="A201" s="5" t="s">
        <v>46</v>
      </c>
      <c r="B201" s="5" t="s">
        <v>369</v>
      </c>
      <c r="C201" s="5" t="s">
        <v>370</v>
      </c>
      <c r="D201" s="5" t="s">
        <v>174</v>
      </c>
      <c r="E201" s="5" t="s">
        <v>491</v>
      </c>
      <c r="F201" s="5" t="s">
        <v>498</v>
      </c>
      <c r="G201" s="5" t="s">
        <v>499</v>
      </c>
      <c r="H201" s="5" t="s">
        <v>370</v>
      </c>
      <c r="I201" s="5" t="s">
        <v>190</v>
      </c>
      <c r="J201" s="5" t="s">
        <v>55</v>
      </c>
      <c r="K201" s="5" t="s">
        <v>499</v>
      </c>
      <c r="L201" s="5" t="s">
        <v>179</v>
      </c>
      <c r="M201" s="5" t="s">
        <v>370</v>
      </c>
      <c r="N201" s="5" t="s">
        <v>370</v>
      </c>
      <c r="O201" s="5"/>
    </row>
    <row r="202" customFormat="false" ht="45" hidden="false" customHeight="true" outlineLevel="0" collapsed="false">
      <c r="A202" s="5" t="s">
        <v>46</v>
      </c>
      <c r="B202" s="5" t="s">
        <v>369</v>
      </c>
      <c r="C202" s="5" t="s">
        <v>370</v>
      </c>
      <c r="D202" s="5" t="s">
        <v>174</v>
      </c>
      <c r="E202" s="5" t="s">
        <v>441</v>
      </c>
      <c r="F202" s="5" t="s">
        <v>500</v>
      </c>
      <c r="G202" s="5" t="s">
        <v>501</v>
      </c>
      <c r="H202" s="5" t="s">
        <v>370</v>
      </c>
      <c r="I202" s="5" t="s">
        <v>212</v>
      </c>
      <c r="J202" s="5" t="s">
        <v>55</v>
      </c>
      <c r="K202" s="5" t="s">
        <v>501</v>
      </c>
      <c r="L202" s="5" t="s">
        <v>179</v>
      </c>
      <c r="M202" s="5" t="s">
        <v>370</v>
      </c>
      <c r="N202" s="5" t="s">
        <v>370</v>
      </c>
      <c r="O202" s="5"/>
    </row>
    <row r="203" customFormat="false" ht="45" hidden="false" customHeight="true" outlineLevel="0" collapsed="false">
      <c r="A203" s="5" t="s">
        <v>46</v>
      </c>
      <c r="B203" s="5" t="s">
        <v>369</v>
      </c>
      <c r="C203" s="5" t="s">
        <v>370</v>
      </c>
      <c r="D203" s="5" t="s">
        <v>49</v>
      </c>
      <c r="E203" s="5" t="s">
        <v>502</v>
      </c>
      <c r="F203" s="5" t="s">
        <v>80</v>
      </c>
      <c r="G203" s="5" t="s">
        <v>503</v>
      </c>
      <c r="H203" s="5" t="s">
        <v>504</v>
      </c>
      <c r="I203" s="5" t="s">
        <v>54</v>
      </c>
      <c r="J203" s="5" t="s">
        <v>55</v>
      </c>
      <c r="K203" s="5" t="s">
        <v>503</v>
      </c>
      <c r="L203" s="5" t="s">
        <v>56</v>
      </c>
      <c r="M203" s="5" t="s">
        <v>370</v>
      </c>
      <c r="N203" s="5" t="s">
        <v>370</v>
      </c>
      <c r="O203" s="5"/>
    </row>
    <row r="204" customFormat="false" ht="45" hidden="false" customHeight="true" outlineLevel="0" collapsed="false">
      <c r="A204" s="5" t="s">
        <v>46</v>
      </c>
      <c r="B204" s="5" t="s">
        <v>369</v>
      </c>
      <c r="C204" s="5" t="s">
        <v>370</v>
      </c>
      <c r="D204" s="5" t="s">
        <v>49</v>
      </c>
      <c r="E204" s="5" t="s">
        <v>505</v>
      </c>
      <c r="F204" s="5" t="s">
        <v>51</v>
      </c>
      <c r="G204" s="5" t="s">
        <v>506</v>
      </c>
      <c r="H204" s="5" t="s">
        <v>504</v>
      </c>
      <c r="I204" s="5" t="s">
        <v>54</v>
      </c>
      <c r="J204" s="5" t="s">
        <v>55</v>
      </c>
      <c r="K204" s="5" t="s">
        <v>506</v>
      </c>
      <c r="L204" s="5" t="s">
        <v>56</v>
      </c>
      <c r="M204" s="5" t="s">
        <v>370</v>
      </c>
      <c r="N204" s="5" t="s">
        <v>370</v>
      </c>
      <c r="O204" s="5"/>
    </row>
    <row r="205" customFormat="false" ht="45" hidden="false" customHeight="true" outlineLevel="0" collapsed="false">
      <c r="A205" s="5" t="s">
        <v>46</v>
      </c>
      <c r="B205" s="5" t="s">
        <v>369</v>
      </c>
      <c r="C205" s="5" t="s">
        <v>370</v>
      </c>
      <c r="D205" s="5" t="s">
        <v>49</v>
      </c>
      <c r="E205" s="5" t="s">
        <v>507</v>
      </c>
      <c r="F205" s="5" t="s">
        <v>508</v>
      </c>
      <c r="G205" s="5" t="s">
        <v>509</v>
      </c>
      <c r="H205" s="5" t="s">
        <v>504</v>
      </c>
      <c r="I205" s="5" t="s">
        <v>54</v>
      </c>
      <c r="J205" s="5" t="s">
        <v>55</v>
      </c>
      <c r="K205" s="5" t="s">
        <v>509</v>
      </c>
      <c r="L205" s="5" t="s">
        <v>56</v>
      </c>
      <c r="M205" s="5" t="s">
        <v>370</v>
      </c>
      <c r="N205" s="5" t="s">
        <v>370</v>
      </c>
      <c r="O205" s="5"/>
    </row>
    <row r="206" customFormat="false" ht="45" hidden="false" customHeight="true" outlineLevel="0" collapsed="false">
      <c r="A206" s="5" t="s">
        <v>46</v>
      </c>
      <c r="B206" s="5" t="s">
        <v>369</v>
      </c>
      <c r="C206" s="5" t="s">
        <v>370</v>
      </c>
      <c r="D206" s="5" t="s">
        <v>49</v>
      </c>
      <c r="E206" s="5" t="s">
        <v>510</v>
      </c>
      <c r="F206" s="5" t="s">
        <v>133</v>
      </c>
      <c r="G206" s="5" t="s">
        <v>511</v>
      </c>
      <c r="H206" s="5" t="s">
        <v>504</v>
      </c>
      <c r="I206" s="5" t="s">
        <v>54</v>
      </c>
      <c r="J206" s="5" t="s">
        <v>55</v>
      </c>
      <c r="K206" s="5" t="s">
        <v>511</v>
      </c>
      <c r="L206" s="5" t="s">
        <v>56</v>
      </c>
      <c r="M206" s="5" t="s">
        <v>370</v>
      </c>
      <c r="N206" s="5" t="s">
        <v>370</v>
      </c>
      <c r="O206" s="5"/>
    </row>
    <row r="207" customFormat="false" ht="45" hidden="false" customHeight="true" outlineLevel="0" collapsed="false">
      <c r="A207" s="5" t="s">
        <v>46</v>
      </c>
      <c r="B207" s="5" t="s">
        <v>369</v>
      </c>
      <c r="C207" s="5" t="s">
        <v>370</v>
      </c>
      <c r="D207" s="5" t="s">
        <v>49</v>
      </c>
      <c r="E207" s="5" t="s">
        <v>512</v>
      </c>
      <c r="F207" s="5" t="s">
        <v>513</v>
      </c>
      <c r="G207" s="5" t="s">
        <v>514</v>
      </c>
      <c r="H207" s="5" t="s">
        <v>504</v>
      </c>
      <c r="I207" s="5" t="s">
        <v>54</v>
      </c>
      <c r="J207" s="5" t="s">
        <v>55</v>
      </c>
      <c r="K207" s="5" t="s">
        <v>514</v>
      </c>
      <c r="L207" s="5" t="s">
        <v>56</v>
      </c>
      <c r="M207" s="5" t="s">
        <v>370</v>
      </c>
      <c r="N207" s="5" t="s">
        <v>370</v>
      </c>
      <c r="O207" s="5"/>
    </row>
    <row r="208" customFormat="false" ht="45" hidden="false" customHeight="true" outlineLevel="0" collapsed="false">
      <c r="A208" s="5" t="s">
        <v>46</v>
      </c>
      <c r="B208" s="5" t="s">
        <v>369</v>
      </c>
      <c r="C208" s="5" t="s">
        <v>370</v>
      </c>
      <c r="D208" s="5" t="s">
        <v>49</v>
      </c>
      <c r="E208" s="5" t="s">
        <v>515</v>
      </c>
      <c r="F208" s="5" t="s">
        <v>68</v>
      </c>
      <c r="G208" s="5" t="s">
        <v>516</v>
      </c>
      <c r="H208" s="5" t="s">
        <v>504</v>
      </c>
      <c r="I208" s="5" t="s">
        <v>54</v>
      </c>
      <c r="J208" s="5" t="s">
        <v>55</v>
      </c>
      <c r="K208" s="5" t="s">
        <v>516</v>
      </c>
      <c r="L208" s="5" t="s">
        <v>56</v>
      </c>
      <c r="M208" s="5" t="s">
        <v>370</v>
      </c>
      <c r="N208" s="5" t="s">
        <v>370</v>
      </c>
      <c r="O208" s="5"/>
    </row>
    <row r="209" customFormat="false" ht="45" hidden="false" customHeight="true" outlineLevel="0" collapsed="false">
      <c r="A209" s="5" t="s">
        <v>46</v>
      </c>
      <c r="B209" s="5" t="s">
        <v>369</v>
      </c>
      <c r="C209" s="5" t="s">
        <v>370</v>
      </c>
      <c r="D209" s="5" t="s">
        <v>49</v>
      </c>
      <c r="E209" s="5" t="s">
        <v>517</v>
      </c>
      <c r="F209" s="5" t="s">
        <v>71</v>
      </c>
      <c r="G209" s="5" t="s">
        <v>518</v>
      </c>
      <c r="H209" s="5" t="s">
        <v>504</v>
      </c>
      <c r="I209" s="5" t="s">
        <v>54</v>
      </c>
      <c r="J209" s="5" t="s">
        <v>55</v>
      </c>
      <c r="K209" s="5" t="s">
        <v>518</v>
      </c>
      <c r="L209" s="5" t="s">
        <v>56</v>
      </c>
      <c r="M209" s="5" t="s">
        <v>370</v>
      </c>
      <c r="N209" s="5" t="s">
        <v>370</v>
      </c>
      <c r="O209" s="5"/>
    </row>
    <row r="210" customFormat="false" ht="45" hidden="false" customHeight="true" outlineLevel="0" collapsed="false">
      <c r="A210" s="5" t="s">
        <v>46</v>
      </c>
      <c r="B210" s="5" t="s">
        <v>369</v>
      </c>
      <c r="C210" s="5" t="s">
        <v>370</v>
      </c>
      <c r="D210" s="5" t="s">
        <v>49</v>
      </c>
      <c r="E210" s="5" t="s">
        <v>519</v>
      </c>
      <c r="F210" s="5" t="s">
        <v>65</v>
      </c>
      <c r="G210" s="5" t="s">
        <v>520</v>
      </c>
      <c r="H210" s="5" t="s">
        <v>504</v>
      </c>
      <c r="I210" s="5" t="s">
        <v>54</v>
      </c>
      <c r="J210" s="5" t="s">
        <v>55</v>
      </c>
      <c r="K210" s="5" t="s">
        <v>520</v>
      </c>
      <c r="L210" s="5" t="s">
        <v>56</v>
      </c>
      <c r="M210" s="5" t="s">
        <v>370</v>
      </c>
      <c r="N210" s="5" t="s">
        <v>370</v>
      </c>
      <c r="O210" s="5"/>
    </row>
    <row r="211" customFormat="false" ht="45" hidden="false" customHeight="true" outlineLevel="0" collapsed="false">
      <c r="A211" s="5" t="s">
        <v>46</v>
      </c>
      <c r="B211" s="5" t="s">
        <v>369</v>
      </c>
      <c r="C211" s="5" t="s">
        <v>370</v>
      </c>
      <c r="D211" s="5" t="s">
        <v>49</v>
      </c>
      <c r="E211" s="5" t="s">
        <v>521</v>
      </c>
      <c r="F211" s="5" t="s">
        <v>522</v>
      </c>
      <c r="G211" s="5" t="s">
        <v>523</v>
      </c>
      <c r="H211" s="5" t="s">
        <v>504</v>
      </c>
      <c r="I211" s="5" t="s">
        <v>54</v>
      </c>
      <c r="J211" s="5" t="s">
        <v>55</v>
      </c>
      <c r="K211" s="5" t="s">
        <v>523</v>
      </c>
      <c r="L211" s="5" t="s">
        <v>56</v>
      </c>
      <c r="M211" s="5" t="s">
        <v>370</v>
      </c>
      <c r="N211" s="5" t="s">
        <v>370</v>
      </c>
      <c r="O211" s="5"/>
    </row>
    <row r="212" customFormat="false" ht="45" hidden="false" customHeight="true" outlineLevel="0" collapsed="false">
      <c r="A212" s="5" t="s">
        <v>46</v>
      </c>
      <c r="B212" s="5" t="s">
        <v>369</v>
      </c>
      <c r="C212" s="5" t="s">
        <v>370</v>
      </c>
      <c r="D212" s="5" t="s">
        <v>49</v>
      </c>
      <c r="E212" s="5" t="s">
        <v>524</v>
      </c>
      <c r="F212" s="5" t="s">
        <v>74</v>
      </c>
      <c r="G212" s="5" t="s">
        <v>525</v>
      </c>
      <c r="H212" s="5" t="s">
        <v>504</v>
      </c>
      <c r="I212" s="5" t="s">
        <v>54</v>
      </c>
      <c r="J212" s="5" t="s">
        <v>55</v>
      </c>
      <c r="K212" s="5" t="s">
        <v>525</v>
      </c>
      <c r="L212" s="5" t="s">
        <v>56</v>
      </c>
      <c r="M212" s="5" t="s">
        <v>370</v>
      </c>
      <c r="N212" s="5" t="s">
        <v>370</v>
      </c>
      <c r="O212" s="5"/>
    </row>
    <row r="213" customFormat="false" ht="45" hidden="false" customHeight="true" outlineLevel="0" collapsed="false">
      <c r="A213" s="5" t="s">
        <v>46</v>
      </c>
      <c r="B213" s="5" t="s">
        <v>369</v>
      </c>
      <c r="C213" s="5" t="s">
        <v>370</v>
      </c>
      <c r="D213" s="5" t="s">
        <v>49</v>
      </c>
      <c r="E213" s="5" t="s">
        <v>526</v>
      </c>
      <c r="F213" s="5" t="s">
        <v>527</v>
      </c>
      <c r="G213" s="5" t="s">
        <v>528</v>
      </c>
      <c r="H213" s="5" t="s">
        <v>504</v>
      </c>
      <c r="I213" s="5" t="s">
        <v>54</v>
      </c>
      <c r="J213" s="5" t="s">
        <v>55</v>
      </c>
      <c r="K213" s="5" t="s">
        <v>528</v>
      </c>
      <c r="L213" s="5" t="s">
        <v>56</v>
      </c>
      <c r="M213" s="5" t="s">
        <v>370</v>
      </c>
      <c r="N213" s="5" t="s">
        <v>370</v>
      </c>
      <c r="O213" s="5"/>
    </row>
    <row r="214" customFormat="false" ht="45" hidden="false" customHeight="true" outlineLevel="0" collapsed="false">
      <c r="A214" s="5" t="s">
        <v>46</v>
      </c>
      <c r="B214" s="5" t="s">
        <v>369</v>
      </c>
      <c r="C214" s="5" t="s">
        <v>370</v>
      </c>
      <c r="D214" s="5" t="s">
        <v>49</v>
      </c>
      <c r="E214" s="5" t="s">
        <v>529</v>
      </c>
      <c r="F214" s="5" t="s">
        <v>530</v>
      </c>
      <c r="G214" s="5" t="s">
        <v>531</v>
      </c>
      <c r="H214" s="5" t="s">
        <v>504</v>
      </c>
      <c r="I214" s="5" t="s">
        <v>54</v>
      </c>
      <c r="J214" s="5" t="s">
        <v>55</v>
      </c>
      <c r="K214" s="5" t="s">
        <v>531</v>
      </c>
      <c r="L214" s="5" t="s">
        <v>56</v>
      </c>
      <c r="M214" s="5" t="s">
        <v>370</v>
      </c>
      <c r="N214" s="5" t="s">
        <v>370</v>
      </c>
      <c r="O214" s="5"/>
    </row>
    <row r="215" customFormat="false" ht="45" hidden="false" customHeight="true" outlineLevel="0" collapsed="false">
      <c r="A215" s="5" t="s">
        <v>46</v>
      </c>
      <c r="B215" s="5" t="s">
        <v>369</v>
      </c>
      <c r="C215" s="5" t="s">
        <v>370</v>
      </c>
      <c r="D215" s="5" t="s">
        <v>49</v>
      </c>
      <c r="E215" s="5" t="s">
        <v>507</v>
      </c>
      <c r="F215" s="5" t="s">
        <v>77</v>
      </c>
      <c r="G215" s="5" t="s">
        <v>532</v>
      </c>
      <c r="H215" s="5" t="s">
        <v>504</v>
      </c>
      <c r="I215" s="5" t="s">
        <v>54</v>
      </c>
      <c r="J215" s="5" t="s">
        <v>55</v>
      </c>
      <c r="K215" s="5" t="s">
        <v>532</v>
      </c>
      <c r="L215" s="5" t="s">
        <v>56</v>
      </c>
      <c r="M215" s="5" t="s">
        <v>370</v>
      </c>
      <c r="N215" s="5" t="s">
        <v>370</v>
      </c>
      <c r="O215" s="5"/>
    </row>
    <row r="216" customFormat="false" ht="45" hidden="false" customHeight="true" outlineLevel="0" collapsed="false">
      <c r="A216" s="5" t="s">
        <v>46</v>
      </c>
      <c r="B216" s="5" t="s">
        <v>369</v>
      </c>
      <c r="C216" s="5" t="s">
        <v>370</v>
      </c>
      <c r="D216" s="5" t="s">
        <v>49</v>
      </c>
      <c r="E216" s="5" t="s">
        <v>390</v>
      </c>
      <c r="F216" s="5" t="s">
        <v>90</v>
      </c>
      <c r="G216" s="5" t="s">
        <v>533</v>
      </c>
      <c r="H216" s="5" t="s">
        <v>504</v>
      </c>
      <c r="I216" s="5" t="s">
        <v>92</v>
      </c>
      <c r="J216" s="5" t="s">
        <v>55</v>
      </c>
      <c r="K216" s="5" t="s">
        <v>533</v>
      </c>
      <c r="L216" s="5" t="s">
        <v>56</v>
      </c>
      <c r="M216" s="5" t="s">
        <v>370</v>
      </c>
      <c r="N216" s="5" t="s">
        <v>370</v>
      </c>
      <c r="O216" s="5" t="s">
        <v>93</v>
      </c>
    </row>
    <row r="217" customFormat="false" ht="45" hidden="false" customHeight="true" outlineLevel="0" collapsed="false">
      <c r="A217" s="5" t="s">
        <v>46</v>
      </c>
      <c r="B217" s="5" t="s">
        <v>369</v>
      </c>
      <c r="C217" s="5" t="s">
        <v>370</v>
      </c>
      <c r="D217" s="5" t="s">
        <v>49</v>
      </c>
      <c r="E217" s="5" t="s">
        <v>534</v>
      </c>
      <c r="F217" s="5" t="s">
        <v>80</v>
      </c>
      <c r="G217" s="5" t="s">
        <v>535</v>
      </c>
      <c r="H217" s="5" t="s">
        <v>536</v>
      </c>
      <c r="I217" s="5" t="s">
        <v>54</v>
      </c>
      <c r="J217" s="5" t="s">
        <v>55</v>
      </c>
      <c r="K217" s="5" t="s">
        <v>535</v>
      </c>
      <c r="L217" s="5" t="s">
        <v>56</v>
      </c>
      <c r="M217" s="5" t="s">
        <v>370</v>
      </c>
      <c r="N217" s="5" t="s">
        <v>370</v>
      </c>
      <c r="O217" s="5"/>
    </row>
    <row r="218" customFormat="false" ht="45" hidden="false" customHeight="true" outlineLevel="0" collapsed="false">
      <c r="A218" s="5" t="s">
        <v>46</v>
      </c>
      <c r="B218" s="5" t="s">
        <v>369</v>
      </c>
      <c r="C218" s="5" t="s">
        <v>370</v>
      </c>
      <c r="D218" s="5" t="s">
        <v>49</v>
      </c>
      <c r="E218" s="5" t="s">
        <v>537</v>
      </c>
      <c r="F218" s="5" t="s">
        <v>51</v>
      </c>
      <c r="G218" s="5" t="s">
        <v>538</v>
      </c>
      <c r="H218" s="5" t="s">
        <v>536</v>
      </c>
      <c r="I218" s="5" t="s">
        <v>54</v>
      </c>
      <c r="J218" s="5" t="s">
        <v>55</v>
      </c>
      <c r="K218" s="5" t="s">
        <v>538</v>
      </c>
      <c r="L218" s="5" t="s">
        <v>56</v>
      </c>
      <c r="M218" s="5" t="s">
        <v>370</v>
      </c>
      <c r="N218" s="5" t="s">
        <v>370</v>
      </c>
      <c r="O218" s="5"/>
    </row>
    <row r="219" customFormat="false" ht="45" hidden="false" customHeight="true" outlineLevel="0" collapsed="false">
      <c r="A219" s="5" t="s">
        <v>46</v>
      </c>
      <c r="B219" s="5" t="s">
        <v>369</v>
      </c>
      <c r="C219" s="5" t="s">
        <v>370</v>
      </c>
      <c r="D219" s="5" t="s">
        <v>49</v>
      </c>
      <c r="E219" s="5" t="s">
        <v>539</v>
      </c>
      <c r="F219" s="5" t="s">
        <v>540</v>
      </c>
      <c r="G219" s="5" t="s">
        <v>541</v>
      </c>
      <c r="H219" s="5" t="s">
        <v>536</v>
      </c>
      <c r="I219" s="5" t="s">
        <v>54</v>
      </c>
      <c r="J219" s="5" t="s">
        <v>55</v>
      </c>
      <c r="K219" s="5" t="s">
        <v>541</v>
      </c>
      <c r="L219" s="5" t="s">
        <v>56</v>
      </c>
      <c r="M219" s="5" t="s">
        <v>370</v>
      </c>
      <c r="N219" s="5" t="s">
        <v>370</v>
      </c>
      <c r="O219" s="5"/>
    </row>
    <row r="220" customFormat="false" ht="45" hidden="false" customHeight="true" outlineLevel="0" collapsed="false">
      <c r="A220" s="5" t="s">
        <v>46</v>
      </c>
      <c r="B220" s="5" t="s">
        <v>369</v>
      </c>
      <c r="C220" s="5" t="s">
        <v>370</v>
      </c>
      <c r="D220" s="5" t="s">
        <v>49</v>
      </c>
      <c r="E220" s="5" t="s">
        <v>542</v>
      </c>
      <c r="F220" s="5" t="s">
        <v>68</v>
      </c>
      <c r="G220" s="5" t="s">
        <v>543</v>
      </c>
      <c r="H220" s="5" t="s">
        <v>536</v>
      </c>
      <c r="I220" s="5" t="s">
        <v>54</v>
      </c>
      <c r="J220" s="5" t="s">
        <v>55</v>
      </c>
      <c r="K220" s="5" t="s">
        <v>543</v>
      </c>
      <c r="L220" s="5" t="s">
        <v>56</v>
      </c>
      <c r="M220" s="5" t="s">
        <v>370</v>
      </c>
      <c r="N220" s="5" t="s">
        <v>370</v>
      </c>
      <c r="O220" s="5"/>
    </row>
    <row r="221" customFormat="false" ht="45" hidden="false" customHeight="true" outlineLevel="0" collapsed="false">
      <c r="A221" s="5" t="s">
        <v>46</v>
      </c>
      <c r="B221" s="5" t="s">
        <v>369</v>
      </c>
      <c r="C221" s="5" t="s">
        <v>370</v>
      </c>
      <c r="D221" s="5" t="s">
        <v>49</v>
      </c>
      <c r="E221" s="5" t="s">
        <v>544</v>
      </c>
      <c r="F221" s="5" t="s">
        <v>71</v>
      </c>
      <c r="G221" s="5" t="s">
        <v>545</v>
      </c>
      <c r="H221" s="5" t="s">
        <v>536</v>
      </c>
      <c r="I221" s="5" t="s">
        <v>54</v>
      </c>
      <c r="J221" s="5" t="s">
        <v>55</v>
      </c>
      <c r="K221" s="5" t="s">
        <v>545</v>
      </c>
      <c r="L221" s="5" t="s">
        <v>56</v>
      </c>
      <c r="M221" s="5" t="s">
        <v>370</v>
      </c>
      <c r="N221" s="5" t="s">
        <v>370</v>
      </c>
      <c r="O221" s="5"/>
    </row>
    <row r="222" customFormat="false" ht="45" hidden="false" customHeight="true" outlineLevel="0" collapsed="false">
      <c r="A222" s="5" t="s">
        <v>46</v>
      </c>
      <c r="B222" s="5" t="s">
        <v>369</v>
      </c>
      <c r="C222" s="5" t="s">
        <v>370</v>
      </c>
      <c r="D222" s="5" t="s">
        <v>49</v>
      </c>
      <c r="E222" s="5" t="s">
        <v>546</v>
      </c>
      <c r="F222" s="5" t="s">
        <v>121</v>
      </c>
      <c r="G222" s="5" t="s">
        <v>547</v>
      </c>
      <c r="H222" s="5" t="s">
        <v>536</v>
      </c>
      <c r="I222" s="5" t="s">
        <v>54</v>
      </c>
      <c r="J222" s="5" t="s">
        <v>55</v>
      </c>
      <c r="K222" s="5" t="s">
        <v>547</v>
      </c>
      <c r="L222" s="5" t="s">
        <v>56</v>
      </c>
      <c r="M222" s="5" t="s">
        <v>370</v>
      </c>
      <c r="N222" s="5" t="s">
        <v>370</v>
      </c>
      <c r="O222" s="5"/>
    </row>
    <row r="223" customFormat="false" ht="45" hidden="false" customHeight="true" outlineLevel="0" collapsed="false">
      <c r="A223" s="5" t="s">
        <v>46</v>
      </c>
      <c r="B223" s="5" t="s">
        <v>369</v>
      </c>
      <c r="C223" s="5" t="s">
        <v>370</v>
      </c>
      <c r="D223" s="5" t="s">
        <v>49</v>
      </c>
      <c r="E223" s="5" t="s">
        <v>548</v>
      </c>
      <c r="F223" s="5" t="s">
        <v>74</v>
      </c>
      <c r="G223" s="5" t="s">
        <v>549</v>
      </c>
      <c r="H223" s="5" t="s">
        <v>536</v>
      </c>
      <c r="I223" s="5" t="s">
        <v>54</v>
      </c>
      <c r="J223" s="5" t="s">
        <v>55</v>
      </c>
      <c r="K223" s="5" t="s">
        <v>549</v>
      </c>
      <c r="L223" s="5" t="s">
        <v>56</v>
      </c>
      <c r="M223" s="5" t="s">
        <v>370</v>
      </c>
      <c r="N223" s="5" t="s">
        <v>370</v>
      </c>
      <c r="O223" s="5"/>
    </row>
    <row r="224" customFormat="false" ht="45" hidden="false" customHeight="true" outlineLevel="0" collapsed="false">
      <c r="A224" s="5" t="s">
        <v>46</v>
      </c>
      <c r="B224" s="5" t="s">
        <v>369</v>
      </c>
      <c r="C224" s="5" t="s">
        <v>370</v>
      </c>
      <c r="D224" s="5" t="s">
        <v>49</v>
      </c>
      <c r="E224" s="5" t="s">
        <v>550</v>
      </c>
      <c r="F224" s="5" t="s">
        <v>65</v>
      </c>
      <c r="G224" s="5" t="s">
        <v>551</v>
      </c>
      <c r="H224" s="5" t="s">
        <v>536</v>
      </c>
      <c r="I224" s="5" t="s">
        <v>54</v>
      </c>
      <c r="J224" s="5" t="s">
        <v>55</v>
      </c>
      <c r="K224" s="5" t="s">
        <v>551</v>
      </c>
      <c r="L224" s="5" t="s">
        <v>56</v>
      </c>
      <c r="M224" s="5" t="s">
        <v>370</v>
      </c>
      <c r="N224" s="5" t="s">
        <v>370</v>
      </c>
      <c r="O224" s="5"/>
    </row>
    <row r="225" customFormat="false" ht="45" hidden="false" customHeight="true" outlineLevel="0" collapsed="false">
      <c r="A225" s="5" t="s">
        <v>46</v>
      </c>
      <c r="B225" s="5" t="s">
        <v>369</v>
      </c>
      <c r="C225" s="5" t="s">
        <v>370</v>
      </c>
      <c r="D225" s="5" t="s">
        <v>49</v>
      </c>
      <c r="E225" s="5" t="s">
        <v>552</v>
      </c>
      <c r="F225" s="5" t="s">
        <v>133</v>
      </c>
      <c r="G225" s="5" t="s">
        <v>553</v>
      </c>
      <c r="H225" s="5" t="s">
        <v>536</v>
      </c>
      <c r="I225" s="5" t="s">
        <v>54</v>
      </c>
      <c r="J225" s="5" t="s">
        <v>55</v>
      </c>
      <c r="K225" s="5" t="s">
        <v>553</v>
      </c>
      <c r="L225" s="5" t="s">
        <v>56</v>
      </c>
      <c r="M225" s="5" t="s">
        <v>370</v>
      </c>
      <c r="N225" s="5" t="s">
        <v>370</v>
      </c>
      <c r="O225" s="5"/>
    </row>
    <row r="226" customFormat="false" ht="45" hidden="false" customHeight="true" outlineLevel="0" collapsed="false">
      <c r="A226" s="5" t="s">
        <v>46</v>
      </c>
      <c r="B226" s="5" t="s">
        <v>369</v>
      </c>
      <c r="C226" s="5" t="s">
        <v>370</v>
      </c>
      <c r="D226" s="5" t="s">
        <v>49</v>
      </c>
      <c r="E226" s="5" t="s">
        <v>554</v>
      </c>
      <c r="F226" s="5" t="s">
        <v>555</v>
      </c>
      <c r="G226" s="5" t="s">
        <v>556</v>
      </c>
      <c r="H226" s="5" t="s">
        <v>536</v>
      </c>
      <c r="I226" s="5" t="s">
        <v>54</v>
      </c>
      <c r="J226" s="5" t="s">
        <v>55</v>
      </c>
      <c r="K226" s="5" t="s">
        <v>556</v>
      </c>
      <c r="L226" s="5" t="s">
        <v>56</v>
      </c>
      <c r="M226" s="5" t="s">
        <v>370</v>
      </c>
      <c r="N226" s="5" t="s">
        <v>370</v>
      </c>
      <c r="O226" s="5"/>
    </row>
    <row r="227" customFormat="false" ht="45" hidden="false" customHeight="true" outlineLevel="0" collapsed="false">
      <c r="A227" s="5" t="s">
        <v>46</v>
      </c>
      <c r="B227" s="5" t="s">
        <v>369</v>
      </c>
      <c r="C227" s="5" t="s">
        <v>370</v>
      </c>
      <c r="D227" s="5" t="s">
        <v>49</v>
      </c>
      <c r="E227" s="5" t="s">
        <v>557</v>
      </c>
      <c r="F227" s="5" t="s">
        <v>77</v>
      </c>
      <c r="G227" s="5" t="s">
        <v>558</v>
      </c>
      <c r="H227" s="5" t="s">
        <v>536</v>
      </c>
      <c r="I227" s="5" t="s">
        <v>54</v>
      </c>
      <c r="J227" s="5" t="s">
        <v>55</v>
      </c>
      <c r="K227" s="5" t="s">
        <v>558</v>
      </c>
      <c r="L227" s="5" t="s">
        <v>56</v>
      </c>
      <c r="M227" s="5" t="s">
        <v>370</v>
      </c>
      <c r="N227" s="5" t="s">
        <v>370</v>
      </c>
      <c r="O227" s="5"/>
    </row>
    <row r="228" customFormat="false" ht="45" hidden="false" customHeight="true" outlineLevel="0" collapsed="false">
      <c r="A228" s="5" t="s">
        <v>46</v>
      </c>
      <c r="B228" s="5" t="s">
        <v>369</v>
      </c>
      <c r="C228" s="5" t="s">
        <v>370</v>
      </c>
      <c r="D228" s="5" t="s">
        <v>559</v>
      </c>
      <c r="E228" s="5" t="s">
        <v>560</v>
      </c>
      <c r="F228" s="5" t="s">
        <v>561</v>
      </c>
      <c r="G228" s="5" t="s">
        <v>562</v>
      </c>
      <c r="H228" s="5" t="s">
        <v>563</v>
      </c>
      <c r="I228" s="5" t="s">
        <v>282</v>
      </c>
      <c r="J228" s="5" t="s">
        <v>55</v>
      </c>
      <c r="K228" s="5" t="s">
        <v>562</v>
      </c>
      <c r="L228" s="5" t="s">
        <v>283</v>
      </c>
      <c r="M228" s="5" t="s">
        <v>370</v>
      </c>
      <c r="N228" s="5" t="s">
        <v>370</v>
      </c>
      <c r="O228" s="5"/>
    </row>
    <row r="229" customFormat="false" ht="45" hidden="false" customHeight="true" outlineLevel="0" collapsed="false">
      <c r="A229" s="5" t="s">
        <v>46</v>
      </c>
      <c r="B229" s="5" t="s">
        <v>369</v>
      </c>
      <c r="C229" s="5" t="s">
        <v>370</v>
      </c>
      <c r="D229" s="5" t="s">
        <v>49</v>
      </c>
      <c r="E229" s="5" t="s">
        <v>564</v>
      </c>
      <c r="F229" s="5" t="s">
        <v>90</v>
      </c>
      <c r="G229" s="5" t="s">
        <v>565</v>
      </c>
      <c r="H229" s="5" t="s">
        <v>536</v>
      </c>
      <c r="I229" s="5" t="s">
        <v>92</v>
      </c>
      <c r="J229" s="5" t="s">
        <v>55</v>
      </c>
      <c r="K229" s="5" t="s">
        <v>565</v>
      </c>
      <c r="L229" s="5" t="s">
        <v>56</v>
      </c>
      <c r="M229" s="5" t="s">
        <v>370</v>
      </c>
      <c r="N229" s="5" t="s">
        <v>370</v>
      </c>
      <c r="O229" s="5" t="s">
        <v>93</v>
      </c>
    </row>
    <row r="230" customFormat="false" ht="45" hidden="false" customHeight="true" outlineLevel="0" collapsed="false">
      <c r="A230" s="5" t="s">
        <v>46</v>
      </c>
      <c r="B230" s="5" t="s">
        <v>369</v>
      </c>
      <c r="C230" s="5" t="s">
        <v>370</v>
      </c>
      <c r="D230" s="5" t="s">
        <v>49</v>
      </c>
      <c r="E230" s="5" t="s">
        <v>566</v>
      </c>
      <c r="F230" s="5" t="s">
        <v>112</v>
      </c>
      <c r="G230" s="5" t="s">
        <v>567</v>
      </c>
      <c r="H230" s="5" t="s">
        <v>370</v>
      </c>
      <c r="I230" s="5" t="s">
        <v>54</v>
      </c>
      <c r="J230" s="5" t="s">
        <v>55</v>
      </c>
      <c r="K230" s="5" t="s">
        <v>567</v>
      </c>
      <c r="L230" s="5" t="s">
        <v>56</v>
      </c>
      <c r="M230" s="5" t="s">
        <v>370</v>
      </c>
      <c r="N230" s="5" t="s">
        <v>370</v>
      </c>
      <c r="O230" s="5"/>
    </row>
    <row r="231" customFormat="false" ht="45" hidden="false" customHeight="true" outlineLevel="0" collapsed="false">
      <c r="A231" s="5" t="s">
        <v>46</v>
      </c>
      <c r="B231" s="5" t="s">
        <v>369</v>
      </c>
      <c r="C231" s="5" t="s">
        <v>370</v>
      </c>
      <c r="D231" s="5" t="s">
        <v>49</v>
      </c>
      <c r="E231" s="5" t="s">
        <v>568</v>
      </c>
      <c r="F231" s="5" t="s">
        <v>115</v>
      </c>
      <c r="G231" s="5" t="s">
        <v>569</v>
      </c>
      <c r="H231" s="5" t="s">
        <v>370</v>
      </c>
      <c r="I231" s="5" t="s">
        <v>54</v>
      </c>
      <c r="J231" s="5" t="s">
        <v>55</v>
      </c>
      <c r="K231" s="5" t="s">
        <v>569</v>
      </c>
      <c r="L231" s="5" t="s">
        <v>56</v>
      </c>
      <c r="M231" s="5" t="s">
        <v>370</v>
      </c>
      <c r="N231" s="5" t="s">
        <v>370</v>
      </c>
      <c r="O231" s="5"/>
    </row>
    <row r="232" customFormat="false" ht="45" hidden="false" customHeight="true" outlineLevel="0" collapsed="false">
      <c r="A232" s="5" t="s">
        <v>46</v>
      </c>
      <c r="B232" s="5" t="s">
        <v>369</v>
      </c>
      <c r="C232" s="5" t="s">
        <v>370</v>
      </c>
      <c r="D232" s="5" t="s">
        <v>49</v>
      </c>
      <c r="E232" s="5" t="s">
        <v>570</v>
      </c>
      <c r="F232" s="5" t="s">
        <v>74</v>
      </c>
      <c r="G232" s="5" t="s">
        <v>571</v>
      </c>
      <c r="H232" s="5" t="s">
        <v>370</v>
      </c>
      <c r="I232" s="5" t="s">
        <v>54</v>
      </c>
      <c r="J232" s="5" t="s">
        <v>55</v>
      </c>
      <c r="K232" s="5" t="s">
        <v>571</v>
      </c>
      <c r="L232" s="5" t="s">
        <v>56</v>
      </c>
      <c r="M232" s="5" t="s">
        <v>370</v>
      </c>
      <c r="N232" s="5" t="s">
        <v>370</v>
      </c>
      <c r="O232" s="5"/>
    </row>
    <row r="233" customFormat="false" ht="45" hidden="false" customHeight="true" outlineLevel="0" collapsed="false">
      <c r="A233" s="5" t="s">
        <v>46</v>
      </c>
      <c r="B233" s="5" t="s">
        <v>369</v>
      </c>
      <c r="C233" s="5" t="s">
        <v>370</v>
      </c>
      <c r="D233" s="5" t="s">
        <v>49</v>
      </c>
      <c r="E233" s="5" t="s">
        <v>572</v>
      </c>
      <c r="F233" s="5" t="s">
        <v>65</v>
      </c>
      <c r="G233" s="5" t="s">
        <v>573</v>
      </c>
      <c r="H233" s="5" t="s">
        <v>370</v>
      </c>
      <c r="I233" s="5" t="s">
        <v>54</v>
      </c>
      <c r="J233" s="5" t="s">
        <v>55</v>
      </c>
      <c r="K233" s="5" t="s">
        <v>573</v>
      </c>
      <c r="L233" s="5" t="s">
        <v>56</v>
      </c>
      <c r="M233" s="5" t="s">
        <v>370</v>
      </c>
      <c r="N233" s="5" t="s">
        <v>370</v>
      </c>
      <c r="O233" s="5"/>
    </row>
    <row r="234" customFormat="false" ht="45" hidden="false" customHeight="true" outlineLevel="0" collapsed="false">
      <c r="A234" s="5" t="s">
        <v>46</v>
      </c>
      <c r="B234" s="5" t="s">
        <v>369</v>
      </c>
      <c r="C234" s="5" t="s">
        <v>370</v>
      </c>
      <c r="D234" s="5" t="s">
        <v>49</v>
      </c>
      <c r="E234" s="5" t="s">
        <v>574</v>
      </c>
      <c r="F234" s="5" t="s">
        <v>575</v>
      </c>
      <c r="G234" s="5" t="s">
        <v>576</v>
      </c>
      <c r="H234" s="5" t="s">
        <v>370</v>
      </c>
      <c r="I234" s="5" t="s">
        <v>54</v>
      </c>
      <c r="J234" s="5" t="s">
        <v>55</v>
      </c>
      <c r="K234" s="5" t="s">
        <v>576</v>
      </c>
      <c r="L234" s="5" t="s">
        <v>56</v>
      </c>
      <c r="M234" s="5" t="s">
        <v>370</v>
      </c>
      <c r="N234" s="5" t="s">
        <v>370</v>
      </c>
      <c r="O234" s="5"/>
    </row>
    <row r="235" customFormat="false" ht="45" hidden="false" customHeight="true" outlineLevel="0" collapsed="false">
      <c r="A235" s="5" t="s">
        <v>46</v>
      </c>
      <c r="B235" s="5" t="s">
        <v>369</v>
      </c>
      <c r="C235" s="5" t="s">
        <v>370</v>
      </c>
      <c r="D235" s="5" t="s">
        <v>49</v>
      </c>
      <c r="E235" s="5" t="s">
        <v>577</v>
      </c>
      <c r="F235" s="5" t="s">
        <v>527</v>
      </c>
      <c r="G235" s="5" t="s">
        <v>578</v>
      </c>
      <c r="H235" s="5" t="s">
        <v>370</v>
      </c>
      <c r="I235" s="5" t="s">
        <v>54</v>
      </c>
      <c r="J235" s="5" t="s">
        <v>55</v>
      </c>
      <c r="K235" s="5" t="s">
        <v>578</v>
      </c>
      <c r="L235" s="5" t="s">
        <v>56</v>
      </c>
      <c r="M235" s="5" t="s">
        <v>370</v>
      </c>
      <c r="N235" s="5" t="s">
        <v>370</v>
      </c>
      <c r="O235" s="5"/>
    </row>
    <row r="236" customFormat="false" ht="45" hidden="false" customHeight="true" outlineLevel="0" collapsed="false">
      <c r="A236" s="5" t="s">
        <v>46</v>
      </c>
      <c r="B236" s="5" t="s">
        <v>579</v>
      </c>
      <c r="C236" s="5" t="s">
        <v>147</v>
      </c>
      <c r="D236" s="5" t="s">
        <v>580</v>
      </c>
      <c r="E236" s="5" t="s">
        <v>581</v>
      </c>
      <c r="F236" s="5" t="s">
        <v>582</v>
      </c>
      <c r="G236" s="5" t="s">
        <v>583</v>
      </c>
      <c r="H236" s="5" t="s">
        <v>400</v>
      </c>
      <c r="I236" s="5" t="s">
        <v>584</v>
      </c>
      <c r="J236" s="5" t="s">
        <v>364</v>
      </c>
      <c r="K236" s="5" t="s">
        <v>583</v>
      </c>
      <c r="L236" s="5" t="s">
        <v>585</v>
      </c>
      <c r="M236" s="5" t="s">
        <v>147</v>
      </c>
      <c r="N236" s="5" t="s">
        <v>147</v>
      </c>
      <c r="O236" s="5" t="s">
        <v>586</v>
      </c>
    </row>
    <row r="237" customFormat="false" ht="45" hidden="false" customHeight="true" outlineLevel="0" collapsed="false">
      <c r="A237" s="5" t="s">
        <v>46</v>
      </c>
      <c r="B237" s="5" t="s">
        <v>579</v>
      </c>
      <c r="C237" s="5" t="s">
        <v>147</v>
      </c>
      <c r="D237" s="5" t="s">
        <v>587</v>
      </c>
      <c r="E237" s="5" t="s">
        <v>588</v>
      </c>
      <c r="F237" s="5" t="s">
        <v>589</v>
      </c>
      <c r="G237" s="5" t="s">
        <v>590</v>
      </c>
      <c r="H237" s="5" t="s">
        <v>400</v>
      </c>
      <c r="I237" s="5" t="s">
        <v>591</v>
      </c>
      <c r="J237" s="5" t="s">
        <v>364</v>
      </c>
      <c r="K237" s="5" t="s">
        <v>590</v>
      </c>
      <c r="L237" s="5" t="s">
        <v>585</v>
      </c>
      <c r="M237" s="5" t="s">
        <v>147</v>
      </c>
      <c r="N237" s="5" t="s">
        <v>147</v>
      </c>
      <c r="O237" s="5" t="s">
        <v>586</v>
      </c>
    </row>
    <row r="238" customFormat="false" ht="45" hidden="false" customHeight="true" outlineLevel="0" collapsed="false">
      <c r="A238" s="5" t="s">
        <v>46</v>
      </c>
      <c r="B238" s="5" t="s">
        <v>579</v>
      </c>
      <c r="C238" s="5" t="s">
        <v>147</v>
      </c>
      <c r="D238" s="5" t="s">
        <v>587</v>
      </c>
      <c r="E238" s="5" t="s">
        <v>588</v>
      </c>
      <c r="F238" s="5" t="s">
        <v>592</v>
      </c>
      <c r="G238" s="5" t="s">
        <v>593</v>
      </c>
      <c r="H238" s="5" t="s">
        <v>400</v>
      </c>
      <c r="I238" s="5" t="s">
        <v>591</v>
      </c>
      <c r="J238" s="5" t="s">
        <v>364</v>
      </c>
      <c r="K238" s="5" t="s">
        <v>593</v>
      </c>
      <c r="L238" s="5" t="s">
        <v>585</v>
      </c>
      <c r="M238" s="5" t="s">
        <v>147</v>
      </c>
      <c r="N238" s="5" t="s">
        <v>147</v>
      </c>
      <c r="O238" s="5" t="s">
        <v>586</v>
      </c>
    </row>
    <row r="239" customFormat="false" ht="45" hidden="false" customHeight="true" outlineLevel="0" collapsed="false">
      <c r="A239" s="5" t="s">
        <v>46</v>
      </c>
      <c r="B239" s="5" t="s">
        <v>579</v>
      </c>
      <c r="C239" s="5" t="s">
        <v>147</v>
      </c>
      <c r="D239" s="5" t="s">
        <v>580</v>
      </c>
      <c r="E239" s="5" t="s">
        <v>581</v>
      </c>
      <c r="F239" s="5" t="s">
        <v>594</v>
      </c>
      <c r="G239" s="5" t="s">
        <v>595</v>
      </c>
      <c r="H239" s="5" t="s">
        <v>400</v>
      </c>
      <c r="I239" s="5" t="s">
        <v>584</v>
      </c>
      <c r="J239" s="5" t="s">
        <v>364</v>
      </c>
      <c r="K239" s="5" t="s">
        <v>595</v>
      </c>
      <c r="L239" s="5" t="s">
        <v>585</v>
      </c>
      <c r="M239" s="5" t="s">
        <v>147</v>
      </c>
      <c r="N239" s="5" t="s">
        <v>147</v>
      </c>
      <c r="O239" s="5" t="s">
        <v>586</v>
      </c>
    </row>
    <row r="240" customFormat="false" ht="45" hidden="false" customHeight="true" outlineLevel="0" collapsed="false">
      <c r="A240" s="5" t="s">
        <v>46</v>
      </c>
      <c r="B240" s="5" t="s">
        <v>579</v>
      </c>
      <c r="C240" s="5" t="s">
        <v>147</v>
      </c>
      <c r="D240" s="5" t="s">
        <v>587</v>
      </c>
      <c r="E240" s="5" t="s">
        <v>588</v>
      </c>
      <c r="F240" s="5" t="s">
        <v>596</v>
      </c>
      <c r="G240" s="5" t="s">
        <v>597</v>
      </c>
      <c r="H240" s="5" t="s">
        <v>400</v>
      </c>
      <c r="I240" s="5" t="s">
        <v>591</v>
      </c>
      <c r="J240" s="5" t="s">
        <v>364</v>
      </c>
      <c r="K240" s="5" t="s">
        <v>597</v>
      </c>
      <c r="L240" s="5" t="s">
        <v>585</v>
      </c>
      <c r="M240" s="5" t="s">
        <v>147</v>
      </c>
      <c r="N240" s="5" t="s">
        <v>147</v>
      </c>
      <c r="O240" s="5" t="s">
        <v>586</v>
      </c>
    </row>
    <row r="241" customFormat="false" ht="45" hidden="false" customHeight="true" outlineLevel="0" collapsed="false">
      <c r="A241" s="5" t="s">
        <v>46</v>
      </c>
      <c r="B241" s="5" t="s">
        <v>579</v>
      </c>
      <c r="C241" s="5" t="s">
        <v>147</v>
      </c>
      <c r="D241" s="5" t="s">
        <v>587</v>
      </c>
      <c r="E241" s="5" t="s">
        <v>588</v>
      </c>
      <c r="F241" s="5" t="s">
        <v>598</v>
      </c>
      <c r="G241" s="5" t="s">
        <v>599</v>
      </c>
      <c r="H241" s="5" t="s">
        <v>400</v>
      </c>
      <c r="I241" s="5" t="s">
        <v>591</v>
      </c>
      <c r="J241" s="5" t="s">
        <v>364</v>
      </c>
      <c r="K241" s="5" t="s">
        <v>599</v>
      </c>
      <c r="L241" s="5" t="s">
        <v>585</v>
      </c>
      <c r="M241" s="5" t="s">
        <v>147</v>
      </c>
      <c r="N241" s="5" t="s">
        <v>147</v>
      </c>
      <c r="O241" s="5" t="s">
        <v>586</v>
      </c>
    </row>
    <row r="242" customFormat="false" ht="45" hidden="false" customHeight="true" outlineLevel="0" collapsed="false">
      <c r="A242" s="5" t="s">
        <v>46</v>
      </c>
      <c r="B242" s="5" t="s">
        <v>579</v>
      </c>
      <c r="C242" s="5" t="s">
        <v>147</v>
      </c>
      <c r="D242" s="5" t="s">
        <v>580</v>
      </c>
      <c r="E242" s="5" t="s">
        <v>581</v>
      </c>
      <c r="F242" s="5" t="s">
        <v>594</v>
      </c>
      <c r="G242" s="5" t="s">
        <v>600</v>
      </c>
      <c r="H242" s="5" t="s">
        <v>601</v>
      </c>
      <c r="I242" s="5" t="s">
        <v>584</v>
      </c>
      <c r="J242" s="5" t="s">
        <v>364</v>
      </c>
      <c r="K242" s="5" t="s">
        <v>600</v>
      </c>
      <c r="L242" s="5" t="s">
        <v>585</v>
      </c>
      <c r="M242" s="5" t="s">
        <v>147</v>
      </c>
      <c r="N242" s="5" t="s">
        <v>147</v>
      </c>
      <c r="O242" s="5" t="s">
        <v>586</v>
      </c>
    </row>
    <row r="243" customFormat="false" ht="45" hidden="false" customHeight="true" outlineLevel="0" collapsed="false">
      <c r="A243" s="5" t="s">
        <v>46</v>
      </c>
      <c r="B243" s="5" t="s">
        <v>579</v>
      </c>
      <c r="C243" s="5" t="s">
        <v>147</v>
      </c>
      <c r="D243" s="5" t="s">
        <v>587</v>
      </c>
      <c r="E243" s="5" t="s">
        <v>588</v>
      </c>
      <c r="F243" s="5" t="s">
        <v>602</v>
      </c>
      <c r="G243" s="5" t="s">
        <v>603</v>
      </c>
      <c r="H243" s="5" t="s">
        <v>601</v>
      </c>
      <c r="I243" s="5" t="s">
        <v>591</v>
      </c>
      <c r="J243" s="5" t="s">
        <v>364</v>
      </c>
      <c r="K243" s="5" t="s">
        <v>603</v>
      </c>
      <c r="L243" s="5" t="s">
        <v>585</v>
      </c>
      <c r="M243" s="5" t="s">
        <v>147</v>
      </c>
      <c r="N243" s="5" t="s">
        <v>147</v>
      </c>
      <c r="O243" s="5" t="s">
        <v>586</v>
      </c>
    </row>
    <row r="244" customFormat="false" ht="45" hidden="false" customHeight="true" outlineLevel="0" collapsed="false">
      <c r="A244" s="5" t="s">
        <v>46</v>
      </c>
      <c r="B244" s="5" t="s">
        <v>579</v>
      </c>
      <c r="C244" s="5" t="s">
        <v>147</v>
      </c>
      <c r="D244" s="5" t="s">
        <v>49</v>
      </c>
      <c r="E244" s="5" t="s">
        <v>604</v>
      </c>
      <c r="F244" s="5" t="s">
        <v>605</v>
      </c>
      <c r="G244" s="5" t="s">
        <v>606</v>
      </c>
      <c r="H244" s="5" t="s">
        <v>601</v>
      </c>
      <c r="I244" s="5" t="s">
        <v>584</v>
      </c>
      <c r="J244" s="5" t="s">
        <v>364</v>
      </c>
      <c r="K244" s="5" t="s">
        <v>606</v>
      </c>
      <c r="L244" s="5" t="s">
        <v>585</v>
      </c>
      <c r="M244" s="5" t="s">
        <v>147</v>
      </c>
      <c r="N244" s="5" t="s">
        <v>147</v>
      </c>
      <c r="O244" s="5" t="s">
        <v>586</v>
      </c>
    </row>
    <row r="245" customFormat="false" ht="45" hidden="false" customHeight="true" outlineLevel="0" collapsed="false">
      <c r="A245" s="5" t="s">
        <v>46</v>
      </c>
      <c r="B245" s="5" t="s">
        <v>579</v>
      </c>
      <c r="C245" s="5" t="s">
        <v>147</v>
      </c>
      <c r="D245" s="5" t="s">
        <v>587</v>
      </c>
      <c r="E245" s="5" t="s">
        <v>588</v>
      </c>
      <c r="F245" s="5" t="s">
        <v>607</v>
      </c>
      <c r="G245" s="5" t="s">
        <v>608</v>
      </c>
      <c r="H245" s="5" t="s">
        <v>601</v>
      </c>
      <c r="I245" s="5" t="s">
        <v>591</v>
      </c>
      <c r="J245" s="5" t="s">
        <v>364</v>
      </c>
      <c r="K245" s="5" t="s">
        <v>608</v>
      </c>
      <c r="L245" s="5" t="s">
        <v>585</v>
      </c>
      <c r="M245" s="5" t="s">
        <v>147</v>
      </c>
      <c r="N245" s="5" t="s">
        <v>147</v>
      </c>
      <c r="O245" s="5" t="s">
        <v>586</v>
      </c>
    </row>
    <row r="246" customFormat="false" ht="45" hidden="false" customHeight="true" outlineLevel="0" collapsed="false">
      <c r="A246" s="5" t="s">
        <v>46</v>
      </c>
      <c r="B246" s="5" t="s">
        <v>579</v>
      </c>
      <c r="C246" s="5" t="s">
        <v>147</v>
      </c>
      <c r="D246" s="5" t="s">
        <v>587</v>
      </c>
      <c r="E246" s="5" t="s">
        <v>588</v>
      </c>
      <c r="F246" s="5" t="s">
        <v>607</v>
      </c>
      <c r="G246" s="5" t="s">
        <v>609</v>
      </c>
      <c r="H246" s="5" t="s">
        <v>601</v>
      </c>
      <c r="I246" s="5" t="s">
        <v>591</v>
      </c>
      <c r="J246" s="5" t="s">
        <v>364</v>
      </c>
      <c r="K246" s="5" t="s">
        <v>609</v>
      </c>
      <c r="L246" s="5" t="s">
        <v>585</v>
      </c>
      <c r="M246" s="5" t="s">
        <v>147</v>
      </c>
      <c r="N246" s="5" t="s">
        <v>147</v>
      </c>
      <c r="O246" s="5" t="s">
        <v>586</v>
      </c>
    </row>
    <row r="247" customFormat="false" ht="45" hidden="false" customHeight="true" outlineLevel="0" collapsed="false">
      <c r="A247" s="5" t="s">
        <v>46</v>
      </c>
      <c r="B247" s="5" t="s">
        <v>579</v>
      </c>
      <c r="C247" s="5" t="s">
        <v>147</v>
      </c>
      <c r="D247" s="5" t="s">
        <v>587</v>
      </c>
      <c r="E247" s="5" t="s">
        <v>588</v>
      </c>
      <c r="F247" s="5" t="s">
        <v>610</v>
      </c>
      <c r="G247" s="5" t="s">
        <v>611</v>
      </c>
      <c r="H247" s="5" t="s">
        <v>601</v>
      </c>
      <c r="I247" s="5" t="s">
        <v>591</v>
      </c>
      <c r="J247" s="5" t="s">
        <v>364</v>
      </c>
      <c r="K247" s="5" t="s">
        <v>611</v>
      </c>
      <c r="L247" s="5" t="s">
        <v>585</v>
      </c>
      <c r="M247" s="5" t="s">
        <v>147</v>
      </c>
      <c r="N247" s="5" t="s">
        <v>147</v>
      </c>
      <c r="O247" s="5" t="s">
        <v>586</v>
      </c>
    </row>
    <row r="248" customFormat="false" ht="45" hidden="false" customHeight="true" outlineLevel="0" collapsed="false">
      <c r="A248" s="5" t="s">
        <v>46</v>
      </c>
      <c r="B248" s="5" t="s">
        <v>579</v>
      </c>
      <c r="C248" s="5" t="s">
        <v>147</v>
      </c>
      <c r="D248" s="5" t="s">
        <v>143</v>
      </c>
      <c r="E248" s="5" t="s">
        <v>612</v>
      </c>
      <c r="F248" s="5" t="s">
        <v>171</v>
      </c>
      <c r="G248" s="5" t="s">
        <v>613</v>
      </c>
      <c r="H248" s="5" t="s">
        <v>147</v>
      </c>
      <c r="I248" s="5" t="s">
        <v>173</v>
      </c>
      <c r="J248" s="5" t="s">
        <v>55</v>
      </c>
      <c r="K248" s="5" t="s">
        <v>613</v>
      </c>
      <c r="L248" s="5" t="s">
        <v>150</v>
      </c>
      <c r="M248" s="5" t="s">
        <v>147</v>
      </c>
      <c r="N248" s="5" t="s">
        <v>147</v>
      </c>
      <c r="O248" s="5"/>
    </row>
    <row r="249" customFormat="false" ht="45" hidden="false" customHeight="true" outlineLevel="0" collapsed="false">
      <c r="A249" s="5" t="s">
        <v>46</v>
      </c>
      <c r="B249" s="5" t="s">
        <v>579</v>
      </c>
      <c r="C249" s="5" t="s">
        <v>147</v>
      </c>
      <c r="D249" s="5" t="s">
        <v>49</v>
      </c>
      <c r="E249" s="5" t="s">
        <v>604</v>
      </c>
      <c r="F249" s="5" t="s">
        <v>614</v>
      </c>
      <c r="G249" s="5" t="s">
        <v>615</v>
      </c>
      <c r="H249" s="5" t="s">
        <v>601</v>
      </c>
      <c r="I249" s="5" t="s">
        <v>584</v>
      </c>
      <c r="J249" s="5" t="s">
        <v>616</v>
      </c>
      <c r="K249" s="5" t="s">
        <v>615</v>
      </c>
      <c r="L249" s="5" t="s">
        <v>585</v>
      </c>
      <c r="M249" s="5" t="s">
        <v>147</v>
      </c>
      <c r="N249" s="5" t="s">
        <v>147</v>
      </c>
      <c r="O249" s="5" t="s">
        <v>586</v>
      </c>
    </row>
    <row r="250" customFormat="false" ht="45" hidden="false" customHeight="true" outlineLevel="0" collapsed="false">
      <c r="A250" s="5" t="s">
        <v>46</v>
      </c>
      <c r="B250" s="5" t="s">
        <v>579</v>
      </c>
      <c r="C250" s="5" t="s">
        <v>147</v>
      </c>
      <c r="D250" s="5" t="s">
        <v>49</v>
      </c>
      <c r="E250" s="5" t="s">
        <v>604</v>
      </c>
      <c r="F250" s="5" t="s">
        <v>605</v>
      </c>
      <c r="G250" s="5" t="s">
        <v>617</v>
      </c>
      <c r="H250" s="5" t="s">
        <v>601</v>
      </c>
      <c r="I250" s="5" t="s">
        <v>584</v>
      </c>
      <c r="J250" s="5" t="s">
        <v>364</v>
      </c>
      <c r="K250" s="5" t="s">
        <v>617</v>
      </c>
      <c r="L250" s="5" t="s">
        <v>585</v>
      </c>
      <c r="M250" s="5" t="s">
        <v>147</v>
      </c>
      <c r="N250" s="5" t="s">
        <v>147</v>
      </c>
      <c r="O250" s="5" t="s">
        <v>586</v>
      </c>
    </row>
    <row r="251" customFormat="false" ht="45" hidden="false" customHeight="true" outlineLevel="0" collapsed="false">
      <c r="A251" s="5" t="s">
        <v>46</v>
      </c>
      <c r="B251" s="5" t="s">
        <v>579</v>
      </c>
      <c r="C251" s="5" t="s">
        <v>147</v>
      </c>
      <c r="D251" s="5" t="s">
        <v>49</v>
      </c>
      <c r="E251" s="5" t="s">
        <v>604</v>
      </c>
      <c r="F251" s="5" t="s">
        <v>618</v>
      </c>
      <c r="G251" s="5" t="s">
        <v>619</v>
      </c>
      <c r="H251" s="5" t="s">
        <v>601</v>
      </c>
      <c r="I251" s="5" t="s">
        <v>584</v>
      </c>
      <c r="J251" s="5" t="s">
        <v>620</v>
      </c>
      <c r="K251" s="5" t="s">
        <v>619</v>
      </c>
      <c r="L251" s="5" t="s">
        <v>585</v>
      </c>
      <c r="M251" s="5" t="s">
        <v>147</v>
      </c>
      <c r="N251" s="5" t="s">
        <v>147</v>
      </c>
      <c r="O251" s="5" t="s">
        <v>586</v>
      </c>
    </row>
    <row r="252" customFormat="false" ht="45" hidden="false" customHeight="true" outlineLevel="0" collapsed="false">
      <c r="A252" s="5" t="s">
        <v>46</v>
      </c>
      <c r="B252" s="5" t="s">
        <v>579</v>
      </c>
      <c r="C252" s="5" t="s">
        <v>147</v>
      </c>
      <c r="D252" s="5" t="s">
        <v>49</v>
      </c>
      <c r="E252" s="5" t="s">
        <v>604</v>
      </c>
      <c r="F252" s="5" t="s">
        <v>621</v>
      </c>
      <c r="G252" s="5" t="s">
        <v>622</v>
      </c>
      <c r="H252" s="5" t="s">
        <v>601</v>
      </c>
      <c r="I252" s="5" t="s">
        <v>584</v>
      </c>
      <c r="J252" s="5" t="s">
        <v>349</v>
      </c>
      <c r="K252" s="5" t="s">
        <v>622</v>
      </c>
      <c r="L252" s="5" t="s">
        <v>585</v>
      </c>
      <c r="M252" s="5" t="s">
        <v>147</v>
      </c>
      <c r="N252" s="5" t="s">
        <v>147</v>
      </c>
      <c r="O252" s="5" t="s">
        <v>586</v>
      </c>
    </row>
    <row r="253" customFormat="false" ht="45" hidden="false" customHeight="true" outlineLevel="0" collapsed="false">
      <c r="A253" s="5" t="s">
        <v>46</v>
      </c>
      <c r="B253" s="5" t="s">
        <v>579</v>
      </c>
      <c r="C253" s="5" t="s">
        <v>147</v>
      </c>
      <c r="D253" s="5" t="s">
        <v>587</v>
      </c>
      <c r="E253" s="5" t="s">
        <v>588</v>
      </c>
      <c r="F253" s="5" t="s">
        <v>623</v>
      </c>
      <c r="G253" s="5" t="s">
        <v>624</v>
      </c>
      <c r="H253" s="5" t="s">
        <v>625</v>
      </c>
      <c r="I253" s="5" t="s">
        <v>591</v>
      </c>
      <c r="J253" s="5" t="s">
        <v>364</v>
      </c>
      <c r="K253" s="5" t="s">
        <v>624</v>
      </c>
      <c r="L253" s="5" t="s">
        <v>585</v>
      </c>
      <c r="M253" s="5" t="s">
        <v>147</v>
      </c>
      <c r="N253" s="5" t="s">
        <v>147</v>
      </c>
      <c r="O253" s="5" t="s">
        <v>586</v>
      </c>
    </row>
    <row r="254" customFormat="false" ht="45" hidden="false" customHeight="true" outlineLevel="0" collapsed="false">
      <c r="A254" s="5" t="s">
        <v>46</v>
      </c>
      <c r="B254" s="5" t="s">
        <v>579</v>
      </c>
      <c r="C254" s="5" t="s">
        <v>147</v>
      </c>
      <c r="D254" s="5" t="s">
        <v>49</v>
      </c>
      <c r="E254" s="5" t="s">
        <v>604</v>
      </c>
      <c r="F254" s="5" t="s">
        <v>626</v>
      </c>
      <c r="G254" s="5" t="s">
        <v>627</v>
      </c>
      <c r="H254" s="5" t="s">
        <v>625</v>
      </c>
      <c r="I254" s="5" t="s">
        <v>584</v>
      </c>
      <c r="J254" s="5" t="s">
        <v>364</v>
      </c>
      <c r="K254" s="5" t="s">
        <v>627</v>
      </c>
      <c r="L254" s="5" t="s">
        <v>585</v>
      </c>
      <c r="M254" s="5" t="s">
        <v>147</v>
      </c>
      <c r="N254" s="5" t="s">
        <v>147</v>
      </c>
      <c r="O254" s="5" t="s">
        <v>586</v>
      </c>
    </row>
    <row r="255" customFormat="false" ht="45" hidden="false" customHeight="true" outlineLevel="0" collapsed="false">
      <c r="A255" s="5" t="s">
        <v>46</v>
      </c>
      <c r="B255" s="5" t="s">
        <v>579</v>
      </c>
      <c r="C255" s="5" t="s">
        <v>147</v>
      </c>
      <c r="D255" s="5" t="s">
        <v>587</v>
      </c>
      <c r="E255" s="5" t="s">
        <v>588</v>
      </c>
      <c r="F255" s="5" t="s">
        <v>607</v>
      </c>
      <c r="G255" s="5" t="s">
        <v>628</v>
      </c>
      <c r="H255" s="5" t="s">
        <v>629</v>
      </c>
      <c r="I255" s="5" t="s">
        <v>591</v>
      </c>
      <c r="J255" s="5" t="s">
        <v>364</v>
      </c>
      <c r="K255" s="5" t="s">
        <v>628</v>
      </c>
      <c r="L255" s="5" t="s">
        <v>585</v>
      </c>
      <c r="M255" s="5" t="s">
        <v>147</v>
      </c>
      <c r="N255" s="5" t="s">
        <v>147</v>
      </c>
      <c r="O255" s="5" t="s">
        <v>586</v>
      </c>
    </row>
    <row r="256" customFormat="false" ht="45" hidden="false" customHeight="true" outlineLevel="0" collapsed="false">
      <c r="A256" s="5" t="s">
        <v>46</v>
      </c>
      <c r="B256" s="5" t="s">
        <v>579</v>
      </c>
      <c r="C256" s="5" t="s">
        <v>147</v>
      </c>
      <c r="D256" s="5" t="s">
        <v>587</v>
      </c>
      <c r="E256" s="5" t="s">
        <v>588</v>
      </c>
      <c r="F256" s="5" t="s">
        <v>596</v>
      </c>
      <c r="G256" s="5" t="s">
        <v>630</v>
      </c>
      <c r="H256" s="5" t="s">
        <v>629</v>
      </c>
      <c r="I256" s="5" t="s">
        <v>591</v>
      </c>
      <c r="J256" s="5" t="s">
        <v>364</v>
      </c>
      <c r="K256" s="5" t="s">
        <v>630</v>
      </c>
      <c r="L256" s="5" t="s">
        <v>585</v>
      </c>
      <c r="M256" s="5" t="s">
        <v>147</v>
      </c>
      <c r="N256" s="5" t="s">
        <v>147</v>
      </c>
      <c r="O256" s="5" t="s">
        <v>586</v>
      </c>
    </row>
    <row r="257" customFormat="false" ht="45" hidden="false" customHeight="true" outlineLevel="0" collapsed="false">
      <c r="A257" s="5" t="s">
        <v>46</v>
      </c>
      <c r="B257" s="5" t="s">
        <v>579</v>
      </c>
      <c r="C257" s="5" t="s">
        <v>147</v>
      </c>
      <c r="D257" s="5" t="s">
        <v>587</v>
      </c>
      <c r="E257" s="5" t="s">
        <v>588</v>
      </c>
      <c r="F257" s="5" t="s">
        <v>631</v>
      </c>
      <c r="G257" s="5" t="s">
        <v>632</v>
      </c>
      <c r="H257" s="5" t="s">
        <v>601</v>
      </c>
      <c r="I257" s="5" t="s">
        <v>591</v>
      </c>
      <c r="J257" s="5" t="s">
        <v>364</v>
      </c>
      <c r="K257" s="5" t="s">
        <v>632</v>
      </c>
      <c r="L257" s="5" t="s">
        <v>585</v>
      </c>
      <c r="M257" s="5" t="s">
        <v>147</v>
      </c>
      <c r="N257" s="5" t="s">
        <v>147</v>
      </c>
      <c r="O257" s="5" t="s">
        <v>586</v>
      </c>
    </row>
    <row r="258" customFormat="false" ht="45" hidden="false" customHeight="true" outlineLevel="0" collapsed="false">
      <c r="A258" s="5" t="s">
        <v>46</v>
      </c>
      <c r="B258" s="5" t="s">
        <v>579</v>
      </c>
      <c r="C258" s="5" t="s">
        <v>147</v>
      </c>
      <c r="D258" s="5" t="s">
        <v>587</v>
      </c>
      <c r="E258" s="5" t="s">
        <v>588</v>
      </c>
      <c r="F258" s="5" t="s">
        <v>602</v>
      </c>
      <c r="G258" s="5" t="s">
        <v>633</v>
      </c>
      <c r="H258" s="5" t="s">
        <v>601</v>
      </c>
      <c r="I258" s="5" t="s">
        <v>591</v>
      </c>
      <c r="J258" s="5" t="s">
        <v>364</v>
      </c>
      <c r="K258" s="5" t="s">
        <v>633</v>
      </c>
      <c r="L258" s="5" t="s">
        <v>585</v>
      </c>
      <c r="M258" s="5" t="s">
        <v>147</v>
      </c>
      <c r="N258" s="5" t="s">
        <v>147</v>
      </c>
      <c r="O258" s="5" t="s">
        <v>586</v>
      </c>
    </row>
    <row r="259" customFormat="false" ht="45" hidden="false" customHeight="true" outlineLevel="0" collapsed="false">
      <c r="A259" s="5" t="s">
        <v>46</v>
      </c>
      <c r="B259" s="5" t="s">
        <v>579</v>
      </c>
      <c r="C259" s="5" t="s">
        <v>147</v>
      </c>
      <c r="D259" s="5" t="s">
        <v>49</v>
      </c>
      <c r="E259" s="5" t="s">
        <v>604</v>
      </c>
      <c r="F259" s="5" t="s">
        <v>626</v>
      </c>
      <c r="G259" s="5" t="s">
        <v>634</v>
      </c>
      <c r="H259" s="5" t="s">
        <v>601</v>
      </c>
      <c r="I259" s="5" t="s">
        <v>584</v>
      </c>
      <c r="J259" s="5" t="s">
        <v>364</v>
      </c>
      <c r="K259" s="5" t="s">
        <v>634</v>
      </c>
      <c r="L259" s="5" t="s">
        <v>585</v>
      </c>
      <c r="M259" s="5" t="s">
        <v>147</v>
      </c>
      <c r="N259" s="5" t="s">
        <v>147</v>
      </c>
      <c r="O259" s="5" t="s">
        <v>586</v>
      </c>
    </row>
    <row r="260" customFormat="false" ht="45" hidden="false" customHeight="true" outlineLevel="0" collapsed="false">
      <c r="A260" s="5" t="s">
        <v>46</v>
      </c>
      <c r="B260" s="5" t="s">
        <v>579</v>
      </c>
      <c r="C260" s="5" t="s">
        <v>147</v>
      </c>
      <c r="D260" s="5" t="s">
        <v>580</v>
      </c>
      <c r="E260" s="5" t="s">
        <v>581</v>
      </c>
      <c r="F260" s="5" t="s">
        <v>635</v>
      </c>
      <c r="G260" s="5" t="s">
        <v>636</v>
      </c>
      <c r="H260" s="5" t="s">
        <v>601</v>
      </c>
      <c r="I260" s="5" t="s">
        <v>584</v>
      </c>
      <c r="J260" s="5" t="s">
        <v>364</v>
      </c>
      <c r="K260" s="5" t="s">
        <v>636</v>
      </c>
      <c r="L260" s="5" t="s">
        <v>585</v>
      </c>
      <c r="M260" s="5" t="s">
        <v>147</v>
      </c>
      <c r="N260" s="5" t="s">
        <v>147</v>
      </c>
      <c r="O260" s="5" t="s">
        <v>586</v>
      </c>
    </row>
    <row r="261" customFormat="false" ht="45" hidden="false" customHeight="true" outlineLevel="0" collapsed="false">
      <c r="A261" s="5" t="s">
        <v>46</v>
      </c>
      <c r="B261" s="5" t="s">
        <v>579</v>
      </c>
      <c r="C261" s="5" t="s">
        <v>147</v>
      </c>
      <c r="D261" s="5" t="s">
        <v>580</v>
      </c>
      <c r="E261" s="5" t="s">
        <v>581</v>
      </c>
      <c r="F261" s="5" t="s">
        <v>637</v>
      </c>
      <c r="G261" s="5" t="s">
        <v>638</v>
      </c>
      <c r="H261" s="5" t="s">
        <v>601</v>
      </c>
      <c r="I261" s="5" t="s">
        <v>584</v>
      </c>
      <c r="J261" s="5" t="s">
        <v>364</v>
      </c>
      <c r="K261" s="5" t="s">
        <v>638</v>
      </c>
      <c r="L261" s="5" t="s">
        <v>585</v>
      </c>
      <c r="M261" s="5" t="s">
        <v>147</v>
      </c>
      <c r="N261" s="5" t="s">
        <v>147</v>
      </c>
      <c r="O261" s="5" t="s">
        <v>586</v>
      </c>
    </row>
    <row r="262" customFormat="false" ht="45" hidden="false" customHeight="true" outlineLevel="0" collapsed="false">
      <c r="A262" s="5" t="s">
        <v>46</v>
      </c>
      <c r="B262" s="5" t="s">
        <v>579</v>
      </c>
      <c r="C262" s="5" t="s">
        <v>147</v>
      </c>
      <c r="D262" s="5" t="s">
        <v>580</v>
      </c>
      <c r="E262" s="5" t="s">
        <v>581</v>
      </c>
      <c r="F262" s="5" t="s">
        <v>582</v>
      </c>
      <c r="G262" s="5" t="s">
        <v>639</v>
      </c>
      <c r="H262" s="5" t="s">
        <v>601</v>
      </c>
      <c r="I262" s="5" t="s">
        <v>584</v>
      </c>
      <c r="J262" s="5" t="s">
        <v>364</v>
      </c>
      <c r="K262" s="5" t="s">
        <v>639</v>
      </c>
      <c r="L262" s="5" t="s">
        <v>585</v>
      </c>
      <c r="M262" s="5" t="s">
        <v>147</v>
      </c>
      <c r="N262" s="5" t="s">
        <v>147</v>
      </c>
      <c r="O262" s="5" t="s">
        <v>586</v>
      </c>
    </row>
    <row r="263" customFormat="false" ht="45" hidden="false" customHeight="true" outlineLevel="0" collapsed="false">
      <c r="A263" s="5" t="s">
        <v>46</v>
      </c>
      <c r="B263" s="5" t="s">
        <v>579</v>
      </c>
      <c r="C263" s="5" t="s">
        <v>147</v>
      </c>
      <c r="D263" s="5" t="s">
        <v>587</v>
      </c>
      <c r="E263" s="5" t="s">
        <v>588</v>
      </c>
      <c r="F263" s="5" t="s">
        <v>623</v>
      </c>
      <c r="G263" s="5" t="s">
        <v>640</v>
      </c>
      <c r="H263" s="5" t="s">
        <v>641</v>
      </c>
      <c r="I263" s="5" t="s">
        <v>584</v>
      </c>
      <c r="J263" s="5" t="s">
        <v>364</v>
      </c>
      <c r="K263" s="5" t="s">
        <v>640</v>
      </c>
      <c r="L263" s="5" t="s">
        <v>585</v>
      </c>
      <c r="M263" s="5" t="s">
        <v>147</v>
      </c>
      <c r="N263" s="5" t="s">
        <v>147</v>
      </c>
      <c r="O263" s="5" t="s">
        <v>586</v>
      </c>
    </row>
    <row r="264" customFormat="false" ht="45" hidden="false" customHeight="true" outlineLevel="0" collapsed="false">
      <c r="A264" s="5" t="s">
        <v>46</v>
      </c>
      <c r="B264" s="5" t="s">
        <v>579</v>
      </c>
      <c r="C264" s="5" t="s">
        <v>147</v>
      </c>
      <c r="D264" s="5" t="s">
        <v>587</v>
      </c>
      <c r="E264" s="5" t="s">
        <v>588</v>
      </c>
      <c r="F264" s="5" t="s">
        <v>598</v>
      </c>
      <c r="G264" s="5" t="s">
        <v>642</v>
      </c>
      <c r="H264" s="5" t="s">
        <v>643</v>
      </c>
      <c r="I264" s="5" t="s">
        <v>591</v>
      </c>
      <c r="J264" s="5" t="s">
        <v>364</v>
      </c>
      <c r="K264" s="5" t="s">
        <v>642</v>
      </c>
      <c r="L264" s="5" t="s">
        <v>585</v>
      </c>
      <c r="M264" s="5" t="s">
        <v>147</v>
      </c>
      <c r="N264" s="5" t="s">
        <v>147</v>
      </c>
      <c r="O264" s="5" t="s">
        <v>586</v>
      </c>
    </row>
    <row r="265" customFormat="false" ht="45" hidden="false" customHeight="true" outlineLevel="0" collapsed="false">
      <c r="A265" s="5" t="s">
        <v>46</v>
      </c>
      <c r="B265" s="5" t="s">
        <v>579</v>
      </c>
      <c r="C265" s="5" t="s">
        <v>147</v>
      </c>
      <c r="D265" s="5" t="s">
        <v>587</v>
      </c>
      <c r="E265" s="5" t="s">
        <v>588</v>
      </c>
      <c r="F265" s="5" t="s">
        <v>644</v>
      </c>
      <c r="G265" s="5" t="s">
        <v>645</v>
      </c>
      <c r="H265" s="5" t="s">
        <v>643</v>
      </c>
      <c r="I265" s="5" t="s">
        <v>591</v>
      </c>
      <c r="J265" s="5" t="s">
        <v>364</v>
      </c>
      <c r="K265" s="5" t="s">
        <v>645</v>
      </c>
      <c r="L265" s="5" t="s">
        <v>585</v>
      </c>
      <c r="M265" s="5" t="s">
        <v>147</v>
      </c>
      <c r="N265" s="5" t="s">
        <v>147</v>
      </c>
      <c r="O265" s="5" t="s">
        <v>586</v>
      </c>
    </row>
    <row r="266" customFormat="false" ht="45" hidden="false" customHeight="true" outlineLevel="0" collapsed="false">
      <c r="A266" s="5" t="s">
        <v>46</v>
      </c>
      <c r="B266" s="5" t="s">
        <v>579</v>
      </c>
      <c r="C266" s="5" t="s">
        <v>147</v>
      </c>
      <c r="D266" s="5" t="s">
        <v>587</v>
      </c>
      <c r="E266" s="5" t="s">
        <v>588</v>
      </c>
      <c r="F266" s="5" t="s">
        <v>607</v>
      </c>
      <c r="G266" s="5" t="s">
        <v>646</v>
      </c>
      <c r="H266" s="5" t="s">
        <v>643</v>
      </c>
      <c r="I266" s="5" t="s">
        <v>591</v>
      </c>
      <c r="J266" s="5" t="s">
        <v>364</v>
      </c>
      <c r="K266" s="5" t="s">
        <v>646</v>
      </c>
      <c r="L266" s="5" t="s">
        <v>585</v>
      </c>
      <c r="M266" s="5" t="s">
        <v>147</v>
      </c>
      <c r="N266" s="5" t="s">
        <v>147</v>
      </c>
      <c r="O266" s="5" t="s">
        <v>586</v>
      </c>
    </row>
    <row r="267" customFormat="false" ht="45" hidden="false" customHeight="true" outlineLevel="0" collapsed="false">
      <c r="A267" s="5" t="s">
        <v>46</v>
      </c>
      <c r="B267" s="5" t="s">
        <v>579</v>
      </c>
      <c r="C267" s="5" t="s">
        <v>147</v>
      </c>
      <c r="D267" s="5" t="s">
        <v>587</v>
      </c>
      <c r="E267" s="5" t="s">
        <v>588</v>
      </c>
      <c r="F267" s="5" t="s">
        <v>607</v>
      </c>
      <c r="G267" s="5" t="s">
        <v>647</v>
      </c>
      <c r="H267" s="5" t="s">
        <v>643</v>
      </c>
      <c r="I267" s="5" t="s">
        <v>591</v>
      </c>
      <c r="J267" s="5" t="s">
        <v>364</v>
      </c>
      <c r="K267" s="5" t="s">
        <v>647</v>
      </c>
      <c r="L267" s="5" t="s">
        <v>585</v>
      </c>
      <c r="M267" s="5" t="s">
        <v>147</v>
      </c>
      <c r="N267" s="5" t="s">
        <v>147</v>
      </c>
      <c r="O267" s="5" t="s">
        <v>586</v>
      </c>
    </row>
    <row r="268" customFormat="false" ht="45" hidden="false" customHeight="true" outlineLevel="0" collapsed="false">
      <c r="A268" s="5" t="s">
        <v>46</v>
      </c>
      <c r="B268" s="5" t="s">
        <v>579</v>
      </c>
      <c r="C268" s="5" t="s">
        <v>147</v>
      </c>
      <c r="D268" s="5" t="s">
        <v>587</v>
      </c>
      <c r="E268" s="5" t="s">
        <v>588</v>
      </c>
      <c r="F268" s="5" t="s">
        <v>623</v>
      </c>
      <c r="G268" s="5" t="s">
        <v>648</v>
      </c>
      <c r="H268" s="5" t="s">
        <v>643</v>
      </c>
      <c r="I268" s="5" t="s">
        <v>591</v>
      </c>
      <c r="J268" s="5" t="s">
        <v>364</v>
      </c>
      <c r="K268" s="5" t="s">
        <v>648</v>
      </c>
      <c r="L268" s="5" t="s">
        <v>585</v>
      </c>
      <c r="M268" s="5" t="s">
        <v>147</v>
      </c>
      <c r="N268" s="5" t="s">
        <v>147</v>
      </c>
      <c r="O268" s="5" t="s">
        <v>586</v>
      </c>
    </row>
    <row r="269" customFormat="false" ht="45" hidden="false" customHeight="true" outlineLevel="0" collapsed="false">
      <c r="A269" s="5" t="s">
        <v>46</v>
      </c>
      <c r="B269" s="5" t="s">
        <v>579</v>
      </c>
      <c r="C269" s="5" t="s">
        <v>147</v>
      </c>
      <c r="D269" s="5" t="s">
        <v>587</v>
      </c>
      <c r="E269" s="5" t="s">
        <v>588</v>
      </c>
      <c r="F269" s="5" t="s">
        <v>596</v>
      </c>
      <c r="G269" s="5" t="s">
        <v>649</v>
      </c>
      <c r="H269" s="5" t="s">
        <v>643</v>
      </c>
      <c r="I269" s="5" t="s">
        <v>591</v>
      </c>
      <c r="J269" s="5" t="s">
        <v>364</v>
      </c>
      <c r="K269" s="5" t="s">
        <v>649</v>
      </c>
      <c r="L269" s="5" t="s">
        <v>585</v>
      </c>
      <c r="M269" s="5" t="s">
        <v>147</v>
      </c>
      <c r="N269" s="5" t="s">
        <v>147</v>
      </c>
      <c r="O269" s="5" t="s">
        <v>586</v>
      </c>
    </row>
    <row r="270" customFormat="false" ht="45" hidden="false" customHeight="true" outlineLevel="0" collapsed="false">
      <c r="A270" s="5" t="s">
        <v>46</v>
      </c>
      <c r="B270" s="5" t="s">
        <v>579</v>
      </c>
      <c r="C270" s="5" t="s">
        <v>147</v>
      </c>
      <c r="D270" s="5" t="s">
        <v>49</v>
      </c>
      <c r="E270" s="5" t="s">
        <v>604</v>
      </c>
      <c r="F270" s="5" t="s">
        <v>626</v>
      </c>
      <c r="G270" s="5" t="s">
        <v>650</v>
      </c>
      <c r="H270" s="5" t="s">
        <v>643</v>
      </c>
      <c r="I270" s="5" t="s">
        <v>584</v>
      </c>
      <c r="J270" s="5" t="s">
        <v>364</v>
      </c>
      <c r="K270" s="5" t="s">
        <v>650</v>
      </c>
      <c r="L270" s="5" t="s">
        <v>585</v>
      </c>
      <c r="M270" s="5" t="s">
        <v>147</v>
      </c>
      <c r="N270" s="5" t="s">
        <v>147</v>
      </c>
      <c r="O270" s="5" t="s">
        <v>586</v>
      </c>
    </row>
    <row r="271" customFormat="false" ht="45" hidden="false" customHeight="true" outlineLevel="0" collapsed="false">
      <c r="A271" s="5" t="s">
        <v>46</v>
      </c>
      <c r="B271" s="5" t="s">
        <v>579</v>
      </c>
      <c r="C271" s="5" t="s">
        <v>147</v>
      </c>
      <c r="D271" s="5" t="s">
        <v>580</v>
      </c>
      <c r="E271" s="5" t="s">
        <v>581</v>
      </c>
      <c r="F271" s="5" t="s">
        <v>635</v>
      </c>
      <c r="G271" s="5" t="s">
        <v>651</v>
      </c>
      <c r="H271" s="5" t="s">
        <v>643</v>
      </c>
      <c r="I271" s="5" t="s">
        <v>584</v>
      </c>
      <c r="J271" s="5" t="s">
        <v>364</v>
      </c>
      <c r="K271" s="5" t="s">
        <v>651</v>
      </c>
      <c r="L271" s="5" t="s">
        <v>585</v>
      </c>
      <c r="M271" s="5" t="s">
        <v>147</v>
      </c>
      <c r="N271" s="5" t="s">
        <v>147</v>
      </c>
      <c r="O271" s="5" t="s">
        <v>586</v>
      </c>
    </row>
    <row r="272" customFormat="false" ht="45" hidden="false" customHeight="true" outlineLevel="0" collapsed="false">
      <c r="A272" s="5" t="s">
        <v>46</v>
      </c>
      <c r="B272" s="5" t="s">
        <v>579</v>
      </c>
      <c r="C272" s="5" t="s">
        <v>147</v>
      </c>
      <c r="D272" s="5" t="s">
        <v>580</v>
      </c>
      <c r="E272" s="5" t="s">
        <v>581</v>
      </c>
      <c r="F272" s="5" t="s">
        <v>652</v>
      </c>
      <c r="G272" s="5" t="s">
        <v>653</v>
      </c>
      <c r="H272" s="5" t="s">
        <v>643</v>
      </c>
      <c r="I272" s="5" t="s">
        <v>584</v>
      </c>
      <c r="J272" s="5" t="s">
        <v>364</v>
      </c>
      <c r="K272" s="5" t="s">
        <v>653</v>
      </c>
      <c r="L272" s="5" t="s">
        <v>585</v>
      </c>
      <c r="M272" s="5" t="s">
        <v>147</v>
      </c>
      <c r="N272" s="5" t="s">
        <v>147</v>
      </c>
      <c r="O272" s="5" t="s">
        <v>586</v>
      </c>
    </row>
    <row r="273" customFormat="false" ht="45" hidden="false" customHeight="true" outlineLevel="0" collapsed="false">
      <c r="A273" s="5" t="s">
        <v>46</v>
      </c>
      <c r="B273" s="5" t="s">
        <v>579</v>
      </c>
      <c r="C273" s="5" t="s">
        <v>147</v>
      </c>
      <c r="D273" s="5" t="s">
        <v>587</v>
      </c>
      <c r="E273" s="5" t="s">
        <v>588</v>
      </c>
      <c r="F273" s="5" t="s">
        <v>598</v>
      </c>
      <c r="G273" s="5" t="s">
        <v>654</v>
      </c>
      <c r="H273" s="5" t="s">
        <v>400</v>
      </c>
      <c r="I273" s="5" t="s">
        <v>591</v>
      </c>
      <c r="J273" s="5" t="s">
        <v>364</v>
      </c>
      <c r="K273" s="5" t="s">
        <v>654</v>
      </c>
      <c r="L273" s="5" t="s">
        <v>585</v>
      </c>
      <c r="M273" s="5" t="s">
        <v>147</v>
      </c>
      <c r="N273" s="5" t="s">
        <v>147</v>
      </c>
      <c r="O273" s="5" t="s">
        <v>586</v>
      </c>
    </row>
    <row r="274" customFormat="false" ht="45" hidden="false" customHeight="true" outlineLevel="0" collapsed="false">
      <c r="A274" s="5" t="s">
        <v>46</v>
      </c>
      <c r="B274" s="5" t="s">
        <v>579</v>
      </c>
      <c r="C274" s="5" t="s">
        <v>147</v>
      </c>
      <c r="D274" s="5" t="s">
        <v>587</v>
      </c>
      <c r="E274" s="5" t="s">
        <v>588</v>
      </c>
      <c r="F274" s="5" t="s">
        <v>589</v>
      </c>
      <c r="G274" s="5" t="s">
        <v>655</v>
      </c>
      <c r="H274" s="5" t="s">
        <v>400</v>
      </c>
      <c r="I274" s="5" t="s">
        <v>591</v>
      </c>
      <c r="J274" s="5" t="s">
        <v>364</v>
      </c>
      <c r="K274" s="5" t="s">
        <v>655</v>
      </c>
      <c r="L274" s="5" t="s">
        <v>585</v>
      </c>
      <c r="M274" s="5" t="s">
        <v>147</v>
      </c>
      <c r="N274" s="5" t="s">
        <v>147</v>
      </c>
      <c r="O274" s="5" t="s">
        <v>586</v>
      </c>
    </row>
    <row r="275" customFormat="false" ht="45" hidden="false" customHeight="true" outlineLevel="0" collapsed="false">
      <c r="A275" s="5" t="s">
        <v>46</v>
      </c>
      <c r="B275" s="5" t="s">
        <v>579</v>
      </c>
      <c r="C275" s="5" t="s">
        <v>147</v>
      </c>
      <c r="D275" s="5" t="s">
        <v>580</v>
      </c>
      <c r="E275" s="5" t="s">
        <v>581</v>
      </c>
      <c r="F275" s="5" t="s">
        <v>582</v>
      </c>
      <c r="G275" s="5" t="s">
        <v>656</v>
      </c>
      <c r="H275" s="5" t="s">
        <v>400</v>
      </c>
      <c r="I275" s="5" t="s">
        <v>584</v>
      </c>
      <c r="J275" s="5" t="s">
        <v>364</v>
      </c>
      <c r="K275" s="5" t="s">
        <v>656</v>
      </c>
      <c r="L275" s="5" t="s">
        <v>585</v>
      </c>
      <c r="M275" s="5" t="s">
        <v>147</v>
      </c>
      <c r="N275" s="5" t="s">
        <v>147</v>
      </c>
      <c r="O275" s="5" t="s">
        <v>586</v>
      </c>
    </row>
    <row r="276" customFormat="false" ht="45" hidden="false" customHeight="true" outlineLevel="0" collapsed="false">
      <c r="A276" s="5" t="s">
        <v>46</v>
      </c>
      <c r="B276" s="5" t="s">
        <v>579</v>
      </c>
      <c r="C276" s="5" t="s">
        <v>147</v>
      </c>
      <c r="D276" s="5" t="s">
        <v>49</v>
      </c>
      <c r="E276" s="5" t="s">
        <v>604</v>
      </c>
      <c r="F276" s="5" t="s">
        <v>605</v>
      </c>
      <c r="G276" s="5" t="s">
        <v>657</v>
      </c>
      <c r="H276" s="5" t="s">
        <v>400</v>
      </c>
      <c r="I276" s="5" t="s">
        <v>584</v>
      </c>
      <c r="J276" s="5" t="s">
        <v>364</v>
      </c>
      <c r="K276" s="5" t="s">
        <v>657</v>
      </c>
      <c r="L276" s="5" t="s">
        <v>585</v>
      </c>
      <c r="M276" s="5" t="s">
        <v>147</v>
      </c>
      <c r="N276" s="5" t="s">
        <v>147</v>
      </c>
      <c r="O276" s="5" t="s">
        <v>586</v>
      </c>
    </row>
    <row r="277" customFormat="false" ht="45" hidden="false" customHeight="true" outlineLevel="0" collapsed="false">
      <c r="A277" s="5" t="s">
        <v>46</v>
      </c>
      <c r="B277" s="5" t="s">
        <v>579</v>
      </c>
      <c r="C277" s="5" t="s">
        <v>147</v>
      </c>
      <c r="D277" s="5" t="s">
        <v>49</v>
      </c>
      <c r="E277" s="5" t="s">
        <v>604</v>
      </c>
      <c r="F277" s="5" t="s">
        <v>605</v>
      </c>
      <c r="G277" s="5" t="s">
        <v>658</v>
      </c>
      <c r="H277" s="5" t="s">
        <v>400</v>
      </c>
      <c r="I277" s="5" t="s">
        <v>584</v>
      </c>
      <c r="J277" s="5" t="s">
        <v>364</v>
      </c>
      <c r="K277" s="5" t="s">
        <v>658</v>
      </c>
      <c r="L277" s="5" t="s">
        <v>585</v>
      </c>
      <c r="M277" s="5" t="s">
        <v>147</v>
      </c>
      <c r="N277" s="5" t="s">
        <v>147</v>
      </c>
      <c r="O277" s="5" t="s">
        <v>586</v>
      </c>
    </row>
    <row r="278" customFormat="false" ht="45" hidden="false" customHeight="true" outlineLevel="0" collapsed="false">
      <c r="A278" s="5" t="s">
        <v>46</v>
      </c>
      <c r="B278" s="5" t="s">
        <v>579</v>
      </c>
      <c r="C278" s="5" t="s">
        <v>147</v>
      </c>
      <c r="D278" s="5" t="s">
        <v>587</v>
      </c>
      <c r="E278" s="5" t="s">
        <v>588</v>
      </c>
      <c r="F278" s="5" t="s">
        <v>596</v>
      </c>
      <c r="G278" s="5" t="s">
        <v>659</v>
      </c>
      <c r="H278" s="5" t="s">
        <v>629</v>
      </c>
      <c r="I278" s="5" t="s">
        <v>591</v>
      </c>
      <c r="J278" s="5" t="s">
        <v>364</v>
      </c>
      <c r="K278" s="5" t="s">
        <v>659</v>
      </c>
      <c r="L278" s="5" t="s">
        <v>585</v>
      </c>
      <c r="M278" s="5" t="s">
        <v>147</v>
      </c>
      <c r="N278" s="5" t="s">
        <v>147</v>
      </c>
      <c r="O278" s="5" t="s">
        <v>586</v>
      </c>
    </row>
    <row r="279" customFormat="false" ht="45" hidden="false" customHeight="true" outlineLevel="0" collapsed="false">
      <c r="A279" s="5" t="s">
        <v>46</v>
      </c>
      <c r="B279" s="5" t="s">
        <v>579</v>
      </c>
      <c r="C279" s="5" t="s">
        <v>147</v>
      </c>
      <c r="D279" s="5" t="s">
        <v>587</v>
      </c>
      <c r="E279" s="5" t="s">
        <v>588</v>
      </c>
      <c r="F279" s="5" t="s">
        <v>660</v>
      </c>
      <c r="G279" s="5" t="s">
        <v>661</v>
      </c>
      <c r="H279" s="5" t="s">
        <v>629</v>
      </c>
      <c r="I279" s="5" t="s">
        <v>591</v>
      </c>
      <c r="J279" s="5" t="s">
        <v>364</v>
      </c>
      <c r="K279" s="5" t="s">
        <v>661</v>
      </c>
      <c r="L279" s="5" t="s">
        <v>585</v>
      </c>
      <c r="M279" s="5" t="s">
        <v>147</v>
      </c>
      <c r="N279" s="5" t="s">
        <v>147</v>
      </c>
      <c r="O279" s="5" t="s">
        <v>586</v>
      </c>
    </row>
    <row r="280" customFormat="false" ht="45" hidden="false" customHeight="true" outlineLevel="0" collapsed="false">
      <c r="A280" s="5" t="s">
        <v>46</v>
      </c>
      <c r="B280" s="5" t="s">
        <v>579</v>
      </c>
      <c r="C280" s="5" t="s">
        <v>147</v>
      </c>
      <c r="D280" s="5" t="s">
        <v>587</v>
      </c>
      <c r="E280" s="5" t="s">
        <v>588</v>
      </c>
      <c r="F280" s="5" t="s">
        <v>660</v>
      </c>
      <c r="G280" s="5" t="s">
        <v>662</v>
      </c>
      <c r="H280" s="5" t="s">
        <v>629</v>
      </c>
      <c r="I280" s="5" t="s">
        <v>591</v>
      </c>
      <c r="J280" s="5" t="s">
        <v>364</v>
      </c>
      <c r="K280" s="5" t="s">
        <v>662</v>
      </c>
      <c r="L280" s="5" t="s">
        <v>585</v>
      </c>
      <c r="M280" s="5" t="s">
        <v>147</v>
      </c>
      <c r="N280" s="5" t="s">
        <v>147</v>
      </c>
      <c r="O280" s="5" t="s">
        <v>586</v>
      </c>
    </row>
    <row r="281" customFormat="false" ht="45" hidden="false" customHeight="true" outlineLevel="0" collapsed="false">
      <c r="A281" s="5" t="s">
        <v>46</v>
      </c>
      <c r="B281" s="5" t="s">
        <v>579</v>
      </c>
      <c r="C281" s="5" t="s">
        <v>147</v>
      </c>
      <c r="D281" s="5" t="s">
        <v>587</v>
      </c>
      <c r="E281" s="5" t="s">
        <v>588</v>
      </c>
      <c r="F281" s="5" t="s">
        <v>592</v>
      </c>
      <c r="G281" s="5" t="s">
        <v>663</v>
      </c>
      <c r="H281" s="5" t="s">
        <v>629</v>
      </c>
      <c r="I281" s="5" t="s">
        <v>591</v>
      </c>
      <c r="J281" s="5" t="s">
        <v>364</v>
      </c>
      <c r="K281" s="5" t="s">
        <v>663</v>
      </c>
      <c r="L281" s="5" t="s">
        <v>585</v>
      </c>
      <c r="M281" s="5" t="s">
        <v>147</v>
      </c>
      <c r="N281" s="5" t="s">
        <v>147</v>
      </c>
      <c r="O281" s="5" t="s">
        <v>586</v>
      </c>
    </row>
    <row r="282" customFormat="false" ht="45" hidden="false" customHeight="true" outlineLevel="0" collapsed="false">
      <c r="A282" s="5" t="s">
        <v>46</v>
      </c>
      <c r="B282" s="5" t="s">
        <v>579</v>
      </c>
      <c r="C282" s="5" t="s">
        <v>147</v>
      </c>
      <c r="D282" s="5" t="s">
        <v>580</v>
      </c>
      <c r="E282" s="5" t="s">
        <v>588</v>
      </c>
      <c r="F282" s="5" t="s">
        <v>582</v>
      </c>
      <c r="G282" s="5" t="s">
        <v>664</v>
      </c>
      <c r="H282" s="5" t="s">
        <v>629</v>
      </c>
      <c r="I282" s="5" t="s">
        <v>584</v>
      </c>
      <c r="J282" s="5" t="s">
        <v>364</v>
      </c>
      <c r="K282" s="5" t="s">
        <v>664</v>
      </c>
      <c r="L282" s="5" t="s">
        <v>585</v>
      </c>
      <c r="M282" s="5" t="s">
        <v>147</v>
      </c>
      <c r="N282" s="5" t="s">
        <v>147</v>
      </c>
      <c r="O282" s="5" t="s">
        <v>586</v>
      </c>
    </row>
    <row r="283" customFormat="false" ht="45" hidden="false" customHeight="true" outlineLevel="0" collapsed="false">
      <c r="A283" s="5" t="s">
        <v>46</v>
      </c>
      <c r="B283" s="5" t="s">
        <v>579</v>
      </c>
      <c r="C283" s="5" t="s">
        <v>147</v>
      </c>
      <c r="D283" s="5" t="s">
        <v>174</v>
      </c>
      <c r="E283" s="5" t="s">
        <v>588</v>
      </c>
      <c r="F283" s="5" t="s">
        <v>176</v>
      </c>
      <c r="G283" s="5" t="s">
        <v>665</v>
      </c>
      <c r="H283" s="5" t="s">
        <v>147</v>
      </c>
      <c r="I283" s="5" t="s">
        <v>178</v>
      </c>
      <c r="J283" s="5" t="s">
        <v>55</v>
      </c>
      <c r="K283" s="5" t="s">
        <v>665</v>
      </c>
      <c r="L283" s="5" t="s">
        <v>179</v>
      </c>
      <c r="M283" s="5" t="s">
        <v>147</v>
      </c>
      <c r="N283" s="5" t="s">
        <v>147</v>
      </c>
      <c r="O283" s="5"/>
    </row>
    <row r="284" customFormat="false" ht="45" hidden="false" customHeight="true" outlineLevel="0" collapsed="false">
      <c r="A284" s="5" t="s">
        <v>46</v>
      </c>
      <c r="B284" s="5" t="s">
        <v>579</v>
      </c>
      <c r="C284" s="5" t="s">
        <v>147</v>
      </c>
      <c r="D284" s="5" t="s">
        <v>174</v>
      </c>
      <c r="E284" s="5" t="s">
        <v>588</v>
      </c>
      <c r="F284" s="5" t="s">
        <v>180</v>
      </c>
      <c r="G284" s="5" t="s">
        <v>666</v>
      </c>
      <c r="H284" s="5" t="s">
        <v>147</v>
      </c>
      <c r="I284" s="5" t="s">
        <v>182</v>
      </c>
      <c r="J284" s="5" t="s">
        <v>55</v>
      </c>
      <c r="K284" s="5" t="s">
        <v>666</v>
      </c>
      <c r="L284" s="5" t="s">
        <v>179</v>
      </c>
      <c r="M284" s="5" t="s">
        <v>147</v>
      </c>
      <c r="N284" s="5" t="s">
        <v>147</v>
      </c>
      <c r="O284" s="5"/>
    </row>
    <row r="285" customFormat="false" ht="45" hidden="false" customHeight="true" outlineLevel="0" collapsed="false">
      <c r="A285" s="5" t="s">
        <v>46</v>
      </c>
      <c r="B285" s="5" t="s">
        <v>579</v>
      </c>
      <c r="C285" s="5" t="s">
        <v>147</v>
      </c>
      <c r="D285" s="5" t="s">
        <v>174</v>
      </c>
      <c r="E285" s="5" t="s">
        <v>588</v>
      </c>
      <c r="F285" s="5" t="s">
        <v>183</v>
      </c>
      <c r="G285" s="5" t="s">
        <v>667</v>
      </c>
      <c r="H285" s="5" t="s">
        <v>147</v>
      </c>
      <c r="I285" s="5" t="s">
        <v>185</v>
      </c>
      <c r="J285" s="5" t="s">
        <v>55</v>
      </c>
      <c r="K285" s="5" t="s">
        <v>667</v>
      </c>
      <c r="L285" s="5" t="s">
        <v>179</v>
      </c>
      <c r="M285" s="5" t="s">
        <v>147</v>
      </c>
      <c r="N285" s="5" t="s">
        <v>147</v>
      </c>
      <c r="O285" s="5"/>
    </row>
    <row r="286" customFormat="false" ht="45" hidden="false" customHeight="true" outlineLevel="0" collapsed="false">
      <c r="A286" s="5" t="s">
        <v>46</v>
      </c>
      <c r="B286" s="5" t="s">
        <v>579</v>
      </c>
      <c r="C286" s="5" t="s">
        <v>147</v>
      </c>
      <c r="D286" s="5" t="s">
        <v>174</v>
      </c>
      <c r="E286" s="5" t="s">
        <v>588</v>
      </c>
      <c r="F286" s="5" t="s">
        <v>183</v>
      </c>
      <c r="G286" s="5" t="s">
        <v>668</v>
      </c>
      <c r="H286" s="5" t="s">
        <v>147</v>
      </c>
      <c r="I286" s="5" t="s">
        <v>185</v>
      </c>
      <c r="J286" s="5" t="s">
        <v>55</v>
      </c>
      <c r="K286" s="5" t="s">
        <v>668</v>
      </c>
      <c r="L286" s="5" t="s">
        <v>179</v>
      </c>
      <c r="M286" s="5" t="s">
        <v>147</v>
      </c>
      <c r="N286" s="5" t="s">
        <v>147</v>
      </c>
      <c r="O286" s="5"/>
    </row>
    <row r="287" customFormat="false" ht="45" hidden="false" customHeight="true" outlineLevel="0" collapsed="false">
      <c r="A287" s="5" t="s">
        <v>46</v>
      </c>
      <c r="B287" s="5" t="s">
        <v>579</v>
      </c>
      <c r="C287" s="5" t="s">
        <v>147</v>
      </c>
      <c r="D287" s="5" t="s">
        <v>174</v>
      </c>
      <c r="E287" s="5" t="s">
        <v>588</v>
      </c>
      <c r="F287" s="5" t="s">
        <v>176</v>
      </c>
      <c r="G287" s="5" t="s">
        <v>669</v>
      </c>
      <c r="H287" s="5" t="s">
        <v>147</v>
      </c>
      <c r="I287" s="5" t="s">
        <v>178</v>
      </c>
      <c r="J287" s="5" t="s">
        <v>55</v>
      </c>
      <c r="K287" s="5" t="s">
        <v>669</v>
      </c>
      <c r="L287" s="5" t="s">
        <v>179</v>
      </c>
      <c r="M287" s="5" t="s">
        <v>147</v>
      </c>
      <c r="N287" s="5" t="s">
        <v>147</v>
      </c>
      <c r="O287" s="5"/>
    </row>
    <row r="288" customFormat="false" ht="45" hidden="false" customHeight="true" outlineLevel="0" collapsed="false">
      <c r="A288" s="5" t="s">
        <v>46</v>
      </c>
      <c r="B288" s="5" t="s">
        <v>579</v>
      </c>
      <c r="C288" s="5" t="s">
        <v>147</v>
      </c>
      <c r="D288" s="5" t="s">
        <v>174</v>
      </c>
      <c r="E288" s="5" t="s">
        <v>588</v>
      </c>
      <c r="F288" s="5" t="s">
        <v>180</v>
      </c>
      <c r="G288" s="5" t="s">
        <v>670</v>
      </c>
      <c r="H288" s="5" t="s">
        <v>147</v>
      </c>
      <c r="I288" s="5" t="s">
        <v>182</v>
      </c>
      <c r="J288" s="5" t="s">
        <v>55</v>
      </c>
      <c r="K288" s="5" t="s">
        <v>670</v>
      </c>
      <c r="L288" s="5" t="s">
        <v>179</v>
      </c>
      <c r="M288" s="5" t="s">
        <v>147</v>
      </c>
      <c r="N288" s="5" t="s">
        <v>147</v>
      </c>
      <c r="O288" s="5"/>
    </row>
    <row r="289" customFormat="false" ht="45" hidden="false" customHeight="true" outlineLevel="0" collapsed="false">
      <c r="A289" s="5" t="s">
        <v>46</v>
      </c>
      <c r="B289" s="5" t="s">
        <v>579</v>
      </c>
      <c r="C289" s="5" t="s">
        <v>147</v>
      </c>
      <c r="D289" s="5" t="s">
        <v>174</v>
      </c>
      <c r="E289" s="5" t="s">
        <v>588</v>
      </c>
      <c r="F289" s="5" t="s">
        <v>183</v>
      </c>
      <c r="G289" s="5" t="s">
        <v>671</v>
      </c>
      <c r="H289" s="5" t="s">
        <v>147</v>
      </c>
      <c r="I289" s="5" t="s">
        <v>185</v>
      </c>
      <c r="J289" s="5" t="s">
        <v>55</v>
      </c>
      <c r="K289" s="5" t="s">
        <v>671</v>
      </c>
      <c r="L289" s="5" t="s">
        <v>179</v>
      </c>
      <c r="M289" s="5" t="s">
        <v>147</v>
      </c>
      <c r="N289" s="5" t="s">
        <v>147</v>
      </c>
      <c r="O289" s="5"/>
    </row>
    <row r="290" customFormat="false" ht="45" hidden="false" customHeight="true" outlineLevel="0" collapsed="false">
      <c r="A290" s="5" t="s">
        <v>46</v>
      </c>
      <c r="B290" s="5" t="s">
        <v>579</v>
      </c>
      <c r="C290" s="5" t="s">
        <v>147</v>
      </c>
      <c r="D290" s="5" t="s">
        <v>174</v>
      </c>
      <c r="E290" s="5" t="s">
        <v>588</v>
      </c>
      <c r="F290" s="5" t="s">
        <v>183</v>
      </c>
      <c r="G290" s="5" t="s">
        <v>672</v>
      </c>
      <c r="H290" s="5" t="s">
        <v>147</v>
      </c>
      <c r="I290" s="5" t="s">
        <v>185</v>
      </c>
      <c r="J290" s="5" t="s">
        <v>55</v>
      </c>
      <c r="K290" s="5" t="s">
        <v>672</v>
      </c>
      <c r="L290" s="5" t="s">
        <v>179</v>
      </c>
      <c r="M290" s="5" t="s">
        <v>147</v>
      </c>
      <c r="N290" s="5" t="s">
        <v>147</v>
      </c>
      <c r="O290" s="5"/>
    </row>
    <row r="291" customFormat="false" ht="45" hidden="false" customHeight="true" outlineLevel="0" collapsed="false">
      <c r="A291" s="5" t="s">
        <v>46</v>
      </c>
      <c r="B291" s="5" t="s">
        <v>579</v>
      </c>
      <c r="C291" s="5" t="s">
        <v>147</v>
      </c>
      <c r="D291" s="5" t="s">
        <v>174</v>
      </c>
      <c r="E291" s="5" t="s">
        <v>588</v>
      </c>
      <c r="F291" s="5" t="s">
        <v>176</v>
      </c>
      <c r="G291" s="5" t="s">
        <v>673</v>
      </c>
      <c r="H291" s="5" t="s">
        <v>147</v>
      </c>
      <c r="I291" s="5" t="s">
        <v>178</v>
      </c>
      <c r="J291" s="5" t="s">
        <v>55</v>
      </c>
      <c r="K291" s="5" t="s">
        <v>673</v>
      </c>
      <c r="L291" s="5" t="s">
        <v>179</v>
      </c>
      <c r="M291" s="5" t="s">
        <v>147</v>
      </c>
      <c r="N291" s="5" t="s">
        <v>147</v>
      </c>
      <c r="O291" s="5"/>
    </row>
    <row r="292" customFormat="false" ht="45" hidden="false" customHeight="true" outlineLevel="0" collapsed="false">
      <c r="A292" s="5" t="s">
        <v>46</v>
      </c>
      <c r="B292" s="5" t="s">
        <v>579</v>
      </c>
      <c r="C292" s="5" t="s">
        <v>147</v>
      </c>
      <c r="D292" s="5" t="s">
        <v>174</v>
      </c>
      <c r="E292" s="5" t="s">
        <v>588</v>
      </c>
      <c r="F292" s="5" t="s">
        <v>180</v>
      </c>
      <c r="G292" s="5" t="s">
        <v>674</v>
      </c>
      <c r="H292" s="5" t="s">
        <v>147</v>
      </c>
      <c r="I292" s="5" t="s">
        <v>182</v>
      </c>
      <c r="J292" s="5" t="s">
        <v>55</v>
      </c>
      <c r="K292" s="5" t="s">
        <v>674</v>
      </c>
      <c r="L292" s="5" t="s">
        <v>179</v>
      </c>
      <c r="M292" s="5" t="s">
        <v>147</v>
      </c>
      <c r="N292" s="5" t="s">
        <v>147</v>
      </c>
      <c r="O292" s="5"/>
    </row>
    <row r="293" customFormat="false" ht="45" hidden="false" customHeight="true" outlineLevel="0" collapsed="false">
      <c r="A293" s="5" t="s">
        <v>46</v>
      </c>
      <c r="B293" s="5" t="s">
        <v>579</v>
      </c>
      <c r="C293" s="5" t="s">
        <v>147</v>
      </c>
      <c r="D293" s="5" t="s">
        <v>174</v>
      </c>
      <c r="E293" s="5" t="s">
        <v>588</v>
      </c>
      <c r="F293" s="5" t="s">
        <v>183</v>
      </c>
      <c r="G293" s="5" t="s">
        <v>675</v>
      </c>
      <c r="H293" s="5" t="s">
        <v>147</v>
      </c>
      <c r="I293" s="5" t="s">
        <v>185</v>
      </c>
      <c r="J293" s="5" t="s">
        <v>55</v>
      </c>
      <c r="K293" s="5" t="s">
        <v>675</v>
      </c>
      <c r="L293" s="5" t="s">
        <v>179</v>
      </c>
      <c r="M293" s="5" t="s">
        <v>147</v>
      </c>
      <c r="N293" s="5" t="s">
        <v>147</v>
      </c>
      <c r="O293" s="5"/>
    </row>
    <row r="294" customFormat="false" ht="45" hidden="false" customHeight="true" outlineLevel="0" collapsed="false">
      <c r="A294" s="5" t="s">
        <v>46</v>
      </c>
      <c r="B294" s="5" t="s">
        <v>579</v>
      </c>
      <c r="C294" s="5" t="s">
        <v>147</v>
      </c>
      <c r="D294" s="5" t="s">
        <v>174</v>
      </c>
      <c r="E294" s="5" t="s">
        <v>588</v>
      </c>
      <c r="F294" s="5" t="s">
        <v>183</v>
      </c>
      <c r="G294" s="5" t="s">
        <v>676</v>
      </c>
      <c r="H294" s="5" t="s">
        <v>147</v>
      </c>
      <c r="I294" s="5" t="s">
        <v>185</v>
      </c>
      <c r="J294" s="5" t="s">
        <v>55</v>
      </c>
      <c r="K294" s="5" t="s">
        <v>676</v>
      </c>
      <c r="L294" s="5" t="s">
        <v>179</v>
      </c>
      <c r="M294" s="5" t="s">
        <v>147</v>
      </c>
      <c r="N294" s="5" t="s">
        <v>147</v>
      </c>
      <c r="O294" s="5"/>
    </row>
    <row r="295" customFormat="false" ht="45" hidden="false" customHeight="true" outlineLevel="0" collapsed="false">
      <c r="A295" s="5" t="s">
        <v>46</v>
      </c>
      <c r="B295" s="5" t="s">
        <v>579</v>
      </c>
      <c r="C295" s="5" t="s">
        <v>147</v>
      </c>
      <c r="D295" s="5" t="s">
        <v>295</v>
      </c>
      <c r="E295" s="5" t="s">
        <v>677</v>
      </c>
      <c r="F295" s="5" t="s">
        <v>297</v>
      </c>
      <c r="G295" s="5" t="s">
        <v>678</v>
      </c>
      <c r="H295" s="5" t="s">
        <v>147</v>
      </c>
      <c r="I295" s="5" t="s">
        <v>299</v>
      </c>
      <c r="J295" s="5" t="s">
        <v>55</v>
      </c>
      <c r="K295" s="5" t="s">
        <v>678</v>
      </c>
      <c r="L295" s="5" t="s">
        <v>300</v>
      </c>
      <c r="M295" s="5" t="s">
        <v>147</v>
      </c>
      <c r="N295" s="5" t="s">
        <v>147</v>
      </c>
      <c r="O295" s="5"/>
    </row>
    <row r="296" customFormat="false" ht="45" hidden="false" customHeight="true" outlineLevel="0" collapsed="false">
      <c r="A296" s="5" t="s">
        <v>46</v>
      </c>
      <c r="B296" s="5" t="s">
        <v>579</v>
      </c>
      <c r="C296" s="5" t="s">
        <v>147</v>
      </c>
      <c r="D296" s="5" t="s">
        <v>290</v>
      </c>
      <c r="E296" s="5" t="s">
        <v>679</v>
      </c>
      <c r="F296" s="5" t="s">
        <v>290</v>
      </c>
      <c r="G296" s="5" t="s">
        <v>680</v>
      </c>
      <c r="H296" s="5"/>
      <c r="I296" s="5" t="s">
        <v>290</v>
      </c>
      <c r="J296" s="5" t="s">
        <v>55</v>
      </c>
      <c r="K296" s="5" t="s">
        <v>680</v>
      </c>
      <c r="L296" s="5" t="s">
        <v>290</v>
      </c>
      <c r="M296" s="5" t="s">
        <v>147</v>
      </c>
      <c r="N296" s="5" t="s">
        <v>147</v>
      </c>
      <c r="O296" s="5"/>
    </row>
    <row r="297" customFormat="false" ht="45" hidden="false" customHeight="true" outlineLevel="0" collapsed="false">
      <c r="A297" s="5" t="s">
        <v>46</v>
      </c>
      <c r="B297" s="5" t="s">
        <v>579</v>
      </c>
      <c r="C297" s="5" t="s">
        <v>147</v>
      </c>
      <c r="D297" s="5" t="s">
        <v>290</v>
      </c>
      <c r="E297" s="5" t="s">
        <v>681</v>
      </c>
      <c r="F297" s="5" t="s">
        <v>290</v>
      </c>
      <c r="G297" s="5" t="s">
        <v>682</v>
      </c>
      <c r="H297" s="5"/>
      <c r="I297" s="5" t="s">
        <v>290</v>
      </c>
      <c r="J297" s="5" t="s">
        <v>55</v>
      </c>
      <c r="K297" s="5" t="s">
        <v>682</v>
      </c>
      <c r="L297" s="5" t="s">
        <v>290</v>
      </c>
      <c r="M297" s="5" t="s">
        <v>147</v>
      </c>
      <c r="N297" s="5" t="s">
        <v>147</v>
      </c>
      <c r="O297" s="5"/>
    </row>
    <row r="298" customFormat="false" ht="45" hidden="false" customHeight="true" outlineLevel="0" collapsed="false">
      <c r="A298" s="5" t="s">
        <v>46</v>
      </c>
      <c r="B298" s="5" t="s">
        <v>579</v>
      </c>
      <c r="C298" s="5" t="s">
        <v>147</v>
      </c>
      <c r="D298" s="5" t="s">
        <v>683</v>
      </c>
      <c r="E298" s="5" t="s">
        <v>684</v>
      </c>
      <c r="F298" s="5" t="s">
        <v>683</v>
      </c>
      <c r="G298" s="5" t="s">
        <v>685</v>
      </c>
      <c r="H298" s="5" t="s">
        <v>147</v>
      </c>
      <c r="I298" s="5" t="s">
        <v>683</v>
      </c>
      <c r="J298" s="5" t="s">
        <v>55</v>
      </c>
      <c r="K298" s="5" t="s">
        <v>685</v>
      </c>
      <c r="L298" s="5" t="s">
        <v>283</v>
      </c>
      <c r="M298" s="5" t="s">
        <v>147</v>
      </c>
      <c r="N298" s="5" t="s">
        <v>147</v>
      </c>
      <c r="O298" s="5"/>
    </row>
    <row r="299" customFormat="false" ht="45" hidden="false" customHeight="true" outlineLevel="0" collapsed="false">
      <c r="A299" s="5" t="s">
        <v>46</v>
      </c>
      <c r="B299" s="5" t="s">
        <v>579</v>
      </c>
      <c r="C299" s="5" t="s">
        <v>147</v>
      </c>
      <c r="D299" s="5" t="s">
        <v>301</v>
      </c>
      <c r="E299" s="5" t="s">
        <v>612</v>
      </c>
      <c r="F299" s="5" t="s">
        <v>302</v>
      </c>
      <c r="G299" s="5" t="s">
        <v>686</v>
      </c>
      <c r="H299" s="5" t="s">
        <v>147</v>
      </c>
      <c r="I299" s="5" t="s">
        <v>304</v>
      </c>
      <c r="J299" s="5" t="s">
        <v>305</v>
      </c>
      <c r="K299" s="5" t="s">
        <v>686</v>
      </c>
      <c r="L299" s="5" t="s">
        <v>150</v>
      </c>
      <c r="M299" s="5" t="s">
        <v>147</v>
      </c>
      <c r="N299" s="5" t="s">
        <v>147</v>
      </c>
      <c r="O299" s="5"/>
    </row>
    <row r="300" customFormat="false" ht="45" hidden="false" customHeight="true" outlineLevel="0" collapsed="false">
      <c r="A300" s="5" t="s">
        <v>46</v>
      </c>
      <c r="B300" s="5" t="s">
        <v>579</v>
      </c>
      <c r="C300" s="5" t="s">
        <v>147</v>
      </c>
      <c r="D300" s="5" t="s">
        <v>301</v>
      </c>
      <c r="E300" s="5" t="s">
        <v>612</v>
      </c>
      <c r="F300" s="5" t="s">
        <v>306</v>
      </c>
      <c r="G300" s="5" t="s">
        <v>687</v>
      </c>
      <c r="H300" s="5" t="s">
        <v>147</v>
      </c>
      <c r="I300" s="5" t="s">
        <v>308</v>
      </c>
      <c r="J300" s="5" t="s">
        <v>309</v>
      </c>
      <c r="K300" s="5" t="s">
        <v>687</v>
      </c>
      <c r="L300" s="5" t="s">
        <v>150</v>
      </c>
      <c r="M300" s="5" t="s">
        <v>147</v>
      </c>
      <c r="N300" s="5" t="s">
        <v>147</v>
      </c>
      <c r="O300" s="5"/>
    </row>
    <row r="301" customFormat="false" ht="45" hidden="false" customHeight="true" outlineLevel="0" collapsed="false">
      <c r="A301" s="5" t="s">
        <v>46</v>
      </c>
      <c r="B301" s="5" t="s">
        <v>579</v>
      </c>
      <c r="C301" s="5" t="s">
        <v>147</v>
      </c>
      <c r="D301" s="5" t="s">
        <v>301</v>
      </c>
      <c r="E301" s="5" t="s">
        <v>612</v>
      </c>
      <c r="F301" s="5" t="s">
        <v>310</v>
      </c>
      <c r="G301" s="5" t="s">
        <v>688</v>
      </c>
      <c r="H301" s="5" t="s">
        <v>147</v>
      </c>
      <c r="I301" s="5" t="s">
        <v>312</v>
      </c>
      <c r="J301" s="5" t="s">
        <v>313</v>
      </c>
      <c r="K301" s="5" t="s">
        <v>688</v>
      </c>
      <c r="L301" s="5" t="s">
        <v>150</v>
      </c>
      <c r="M301" s="5" t="s">
        <v>147</v>
      </c>
      <c r="N301" s="5" t="s">
        <v>147</v>
      </c>
      <c r="O301" s="5"/>
    </row>
    <row r="302" customFormat="false" ht="45" hidden="false" customHeight="true" outlineLevel="0" collapsed="false">
      <c r="A302" s="5" t="s">
        <v>46</v>
      </c>
      <c r="B302" s="5" t="s">
        <v>579</v>
      </c>
      <c r="C302" s="5" t="s">
        <v>147</v>
      </c>
      <c r="D302" s="5" t="s">
        <v>301</v>
      </c>
      <c r="E302" s="5" t="s">
        <v>612</v>
      </c>
      <c r="F302" s="5" t="s">
        <v>314</v>
      </c>
      <c r="G302" s="5" t="s">
        <v>689</v>
      </c>
      <c r="H302" s="5" t="s">
        <v>147</v>
      </c>
      <c r="I302" s="5" t="s">
        <v>316</v>
      </c>
      <c r="J302" s="5" t="s">
        <v>317</v>
      </c>
      <c r="K302" s="5" t="s">
        <v>689</v>
      </c>
      <c r="L302" s="5" t="s">
        <v>150</v>
      </c>
      <c r="M302" s="5" t="s">
        <v>147</v>
      </c>
      <c r="N302" s="5" t="s">
        <v>147</v>
      </c>
      <c r="O302" s="5"/>
    </row>
    <row r="303" customFormat="false" ht="45" hidden="false" customHeight="true" outlineLevel="0" collapsed="false">
      <c r="A303" s="5" t="s">
        <v>46</v>
      </c>
      <c r="B303" s="5" t="s">
        <v>579</v>
      </c>
      <c r="C303" s="5" t="s">
        <v>147</v>
      </c>
      <c r="D303" s="5" t="s">
        <v>587</v>
      </c>
      <c r="E303" s="5" t="s">
        <v>588</v>
      </c>
      <c r="F303" s="5" t="s">
        <v>596</v>
      </c>
      <c r="G303" s="5" t="s">
        <v>690</v>
      </c>
      <c r="H303" s="5" t="s">
        <v>400</v>
      </c>
      <c r="I303" s="5" t="s">
        <v>591</v>
      </c>
      <c r="J303" s="5" t="s">
        <v>364</v>
      </c>
      <c r="K303" s="5" t="s">
        <v>690</v>
      </c>
      <c r="L303" s="5" t="s">
        <v>585</v>
      </c>
      <c r="M303" s="5" t="s">
        <v>147</v>
      </c>
      <c r="N303" s="5" t="s">
        <v>147</v>
      </c>
      <c r="O303" s="5" t="s">
        <v>586</v>
      </c>
    </row>
    <row r="304" customFormat="false" ht="45" hidden="false" customHeight="true" outlineLevel="0" collapsed="false">
      <c r="A304" s="5" t="s">
        <v>46</v>
      </c>
      <c r="B304" s="5" t="s">
        <v>579</v>
      </c>
      <c r="C304" s="5" t="s">
        <v>147</v>
      </c>
      <c r="D304" s="5" t="s">
        <v>49</v>
      </c>
      <c r="E304" s="5" t="s">
        <v>604</v>
      </c>
      <c r="F304" s="5" t="s">
        <v>691</v>
      </c>
      <c r="G304" s="5" t="s">
        <v>692</v>
      </c>
      <c r="H304" s="5" t="s">
        <v>400</v>
      </c>
      <c r="I304" s="5" t="s">
        <v>584</v>
      </c>
      <c r="J304" s="5" t="s">
        <v>364</v>
      </c>
      <c r="K304" s="5" t="s">
        <v>692</v>
      </c>
      <c r="L304" s="5" t="s">
        <v>585</v>
      </c>
      <c r="M304" s="5" t="s">
        <v>147</v>
      </c>
      <c r="N304" s="5" t="s">
        <v>147</v>
      </c>
      <c r="O304" s="5" t="s">
        <v>586</v>
      </c>
    </row>
    <row r="305" customFormat="false" ht="45" hidden="false" customHeight="true" outlineLevel="0" collapsed="false">
      <c r="A305" s="5" t="s">
        <v>46</v>
      </c>
      <c r="B305" s="5" t="s">
        <v>579</v>
      </c>
      <c r="C305" s="5" t="s">
        <v>147</v>
      </c>
      <c r="D305" s="5" t="s">
        <v>49</v>
      </c>
      <c r="E305" s="5" t="s">
        <v>693</v>
      </c>
      <c r="F305" s="5" t="s">
        <v>694</v>
      </c>
      <c r="G305" s="5" t="s">
        <v>695</v>
      </c>
      <c r="H305" s="5" t="s">
        <v>400</v>
      </c>
      <c r="I305" s="5" t="s">
        <v>584</v>
      </c>
      <c r="J305" s="5" t="s">
        <v>364</v>
      </c>
      <c r="K305" s="5" t="s">
        <v>695</v>
      </c>
      <c r="L305" s="5" t="s">
        <v>585</v>
      </c>
      <c r="M305" s="5" t="s">
        <v>147</v>
      </c>
      <c r="N305" s="5" t="s">
        <v>147</v>
      </c>
      <c r="O305" s="5" t="s">
        <v>586</v>
      </c>
    </row>
    <row r="306" customFormat="false" ht="45" hidden="false" customHeight="true" outlineLevel="0" collapsed="false">
      <c r="A306" s="5" t="s">
        <v>46</v>
      </c>
      <c r="B306" s="5" t="s">
        <v>579</v>
      </c>
      <c r="C306" s="5" t="s">
        <v>147</v>
      </c>
      <c r="D306" s="5" t="s">
        <v>587</v>
      </c>
      <c r="E306" s="5" t="s">
        <v>696</v>
      </c>
      <c r="F306" s="5" t="s">
        <v>697</v>
      </c>
      <c r="G306" s="5" t="s">
        <v>698</v>
      </c>
      <c r="H306" s="5" t="s">
        <v>400</v>
      </c>
      <c r="I306" s="5" t="s">
        <v>591</v>
      </c>
      <c r="J306" s="5" t="s">
        <v>364</v>
      </c>
      <c r="K306" s="5" t="s">
        <v>698</v>
      </c>
      <c r="L306" s="5" t="s">
        <v>585</v>
      </c>
      <c r="M306" s="5" t="s">
        <v>147</v>
      </c>
      <c r="N306" s="5" t="s">
        <v>147</v>
      </c>
      <c r="O306" s="5" t="s">
        <v>586</v>
      </c>
    </row>
    <row r="307" customFormat="false" ht="45" hidden="false" customHeight="true" outlineLevel="0" collapsed="false">
      <c r="A307" s="5" t="s">
        <v>46</v>
      </c>
      <c r="B307" s="5" t="s">
        <v>579</v>
      </c>
      <c r="C307" s="5" t="s">
        <v>147</v>
      </c>
      <c r="D307" s="5" t="s">
        <v>587</v>
      </c>
      <c r="E307" s="5" t="s">
        <v>699</v>
      </c>
      <c r="F307" s="5" t="s">
        <v>697</v>
      </c>
      <c r="G307" s="5" t="s">
        <v>700</v>
      </c>
      <c r="H307" s="5" t="s">
        <v>400</v>
      </c>
      <c r="I307" s="5" t="s">
        <v>591</v>
      </c>
      <c r="J307" s="5" t="s">
        <v>364</v>
      </c>
      <c r="K307" s="5" t="s">
        <v>700</v>
      </c>
      <c r="L307" s="5" t="s">
        <v>585</v>
      </c>
      <c r="M307" s="5" t="s">
        <v>147</v>
      </c>
      <c r="N307" s="5" t="s">
        <v>147</v>
      </c>
      <c r="O307" s="5" t="s">
        <v>586</v>
      </c>
    </row>
    <row r="308" customFormat="false" ht="45" hidden="false" customHeight="true" outlineLevel="0" collapsed="false">
      <c r="A308" s="5" t="s">
        <v>46</v>
      </c>
      <c r="B308" s="5" t="s">
        <v>579</v>
      </c>
      <c r="C308" s="5" t="s">
        <v>147</v>
      </c>
      <c r="D308" s="5" t="s">
        <v>587</v>
      </c>
      <c r="E308" s="5" t="s">
        <v>701</v>
      </c>
      <c r="F308" s="5" t="s">
        <v>596</v>
      </c>
      <c r="G308" s="5" t="s">
        <v>702</v>
      </c>
      <c r="H308" s="5" t="s">
        <v>400</v>
      </c>
      <c r="I308" s="5" t="s">
        <v>591</v>
      </c>
      <c r="J308" s="5" t="s">
        <v>364</v>
      </c>
      <c r="K308" s="5" t="s">
        <v>702</v>
      </c>
      <c r="L308" s="5" t="s">
        <v>585</v>
      </c>
      <c r="M308" s="5" t="s">
        <v>147</v>
      </c>
      <c r="N308" s="5" t="s">
        <v>147</v>
      </c>
      <c r="O308" s="5" t="s">
        <v>586</v>
      </c>
    </row>
    <row r="309" customFormat="false" ht="45" hidden="false" customHeight="true" outlineLevel="0" collapsed="false">
      <c r="A309" s="5" t="s">
        <v>46</v>
      </c>
      <c r="B309" s="5" t="s">
        <v>579</v>
      </c>
      <c r="C309" s="5" t="s">
        <v>147</v>
      </c>
      <c r="D309" s="5" t="s">
        <v>143</v>
      </c>
      <c r="E309" s="5" t="s">
        <v>612</v>
      </c>
      <c r="F309" s="5" t="s">
        <v>318</v>
      </c>
      <c r="G309" s="5" t="s">
        <v>703</v>
      </c>
      <c r="H309" s="5" t="s">
        <v>147</v>
      </c>
      <c r="I309" s="5" t="s">
        <v>320</v>
      </c>
      <c r="J309" s="5" t="s">
        <v>321</v>
      </c>
      <c r="K309" s="5" t="s">
        <v>703</v>
      </c>
      <c r="L309" s="5" t="s">
        <v>150</v>
      </c>
      <c r="M309" s="5" t="s">
        <v>147</v>
      </c>
      <c r="N309" s="5" t="s">
        <v>147</v>
      </c>
      <c r="O309" s="5"/>
    </row>
    <row r="310" customFormat="false" ht="45" hidden="false" customHeight="true" outlineLevel="0" collapsed="false">
      <c r="A310" s="5" t="s">
        <v>46</v>
      </c>
      <c r="B310" s="5" t="s">
        <v>579</v>
      </c>
      <c r="C310" s="5" t="s">
        <v>147</v>
      </c>
      <c r="D310" s="5" t="s">
        <v>143</v>
      </c>
      <c r="E310" s="5" t="s">
        <v>612</v>
      </c>
      <c r="F310" s="5" t="s">
        <v>322</v>
      </c>
      <c r="G310" s="5" t="s">
        <v>704</v>
      </c>
      <c r="H310" s="5" t="s">
        <v>147</v>
      </c>
      <c r="I310" s="5" t="s">
        <v>320</v>
      </c>
      <c r="J310" s="5" t="s">
        <v>324</v>
      </c>
      <c r="K310" s="5" t="s">
        <v>704</v>
      </c>
      <c r="L310" s="5" t="s">
        <v>150</v>
      </c>
      <c r="M310" s="5" t="s">
        <v>147</v>
      </c>
      <c r="N310" s="5" t="s">
        <v>147</v>
      </c>
      <c r="O310" s="5"/>
    </row>
    <row r="311" customFormat="false" ht="45" hidden="false" customHeight="true" outlineLevel="0" collapsed="false">
      <c r="A311" s="5" t="s">
        <v>46</v>
      </c>
      <c r="B311" s="5" t="s">
        <v>579</v>
      </c>
      <c r="C311" s="5" t="s">
        <v>147</v>
      </c>
      <c r="D311" s="5" t="s">
        <v>143</v>
      </c>
      <c r="E311" s="5" t="s">
        <v>612</v>
      </c>
      <c r="F311" s="5" t="s">
        <v>325</v>
      </c>
      <c r="G311" s="5" t="s">
        <v>705</v>
      </c>
      <c r="H311" s="5" t="s">
        <v>147</v>
      </c>
      <c r="I311" s="5" t="s">
        <v>320</v>
      </c>
      <c r="J311" s="5" t="s">
        <v>327</v>
      </c>
      <c r="K311" s="5" t="s">
        <v>705</v>
      </c>
      <c r="L311" s="5" t="s">
        <v>150</v>
      </c>
      <c r="M311" s="5" t="s">
        <v>147</v>
      </c>
      <c r="N311" s="5" t="s">
        <v>147</v>
      </c>
      <c r="O311" s="5"/>
    </row>
    <row r="312" customFormat="false" ht="45" hidden="false" customHeight="true" outlineLevel="0" collapsed="false">
      <c r="A312" s="5" t="s">
        <v>46</v>
      </c>
      <c r="B312" s="5" t="s">
        <v>579</v>
      </c>
      <c r="C312" s="5" t="s">
        <v>147</v>
      </c>
      <c r="D312" s="5" t="s">
        <v>143</v>
      </c>
      <c r="E312" s="5" t="s">
        <v>612</v>
      </c>
      <c r="F312" s="5" t="s">
        <v>328</v>
      </c>
      <c r="G312" s="5" t="s">
        <v>706</v>
      </c>
      <c r="H312" s="5" t="s">
        <v>147</v>
      </c>
      <c r="I312" s="5" t="s">
        <v>330</v>
      </c>
      <c r="J312" s="5" t="s">
        <v>321</v>
      </c>
      <c r="K312" s="5" t="s">
        <v>706</v>
      </c>
      <c r="L312" s="5" t="s">
        <v>150</v>
      </c>
      <c r="M312" s="5" t="s">
        <v>147</v>
      </c>
      <c r="N312" s="5" t="s">
        <v>147</v>
      </c>
      <c r="O312" s="5"/>
    </row>
    <row r="313" customFormat="false" ht="45" hidden="false" customHeight="true" outlineLevel="0" collapsed="false">
      <c r="A313" s="5" t="s">
        <v>46</v>
      </c>
      <c r="B313" s="5" t="s">
        <v>579</v>
      </c>
      <c r="C313" s="5" t="s">
        <v>147</v>
      </c>
      <c r="D313" s="5" t="s">
        <v>580</v>
      </c>
      <c r="E313" s="5" t="s">
        <v>581</v>
      </c>
      <c r="F313" s="5" t="s">
        <v>582</v>
      </c>
      <c r="G313" s="5" t="s">
        <v>707</v>
      </c>
      <c r="H313" s="5" t="s">
        <v>400</v>
      </c>
      <c r="I313" s="5" t="s">
        <v>584</v>
      </c>
      <c r="J313" s="5" t="s">
        <v>364</v>
      </c>
      <c r="K313" s="5" t="s">
        <v>707</v>
      </c>
      <c r="L313" s="5" t="s">
        <v>585</v>
      </c>
      <c r="M313" s="5" t="s">
        <v>147</v>
      </c>
      <c r="N313" s="5" t="s">
        <v>147</v>
      </c>
      <c r="O313" s="5" t="s">
        <v>586</v>
      </c>
    </row>
    <row r="314" customFormat="false" ht="45" hidden="false" customHeight="true" outlineLevel="0" collapsed="false">
      <c r="A314" s="5" t="s">
        <v>46</v>
      </c>
      <c r="B314" s="5" t="s">
        <v>579</v>
      </c>
      <c r="C314" s="5" t="s">
        <v>147</v>
      </c>
      <c r="D314" s="5" t="s">
        <v>580</v>
      </c>
      <c r="E314" s="5" t="s">
        <v>708</v>
      </c>
      <c r="F314" s="5" t="s">
        <v>582</v>
      </c>
      <c r="G314" s="5" t="s">
        <v>709</v>
      </c>
      <c r="H314" s="5" t="s">
        <v>400</v>
      </c>
      <c r="I314" s="5" t="s">
        <v>584</v>
      </c>
      <c r="J314" s="5" t="s">
        <v>364</v>
      </c>
      <c r="K314" s="5" t="s">
        <v>709</v>
      </c>
      <c r="L314" s="5" t="s">
        <v>585</v>
      </c>
      <c r="M314" s="5" t="s">
        <v>147</v>
      </c>
      <c r="N314" s="5" t="s">
        <v>147</v>
      </c>
      <c r="O314" s="5" t="s">
        <v>586</v>
      </c>
    </row>
    <row r="315" customFormat="false" ht="45" hidden="false" customHeight="true" outlineLevel="0" collapsed="false">
      <c r="A315" s="5" t="s">
        <v>46</v>
      </c>
      <c r="B315" s="5" t="s">
        <v>579</v>
      </c>
      <c r="C315" s="5" t="s">
        <v>147</v>
      </c>
      <c r="D315" s="5" t="s">
        <v>587</v>
      </c>
      <c r="E315" s="5" t="s">
        <v>710</v>
      </c>
      <c r="F315" s="5" t="s">
        <v>623</v>
      </c>
      <c r="G315" s="5" t="s">
        <v>711</v>
      </c>
      <c r="H315" s="5" t="s">
        <v>400</v>
      </c>
      <c r="I315" s="5" t="s">
        <v>591</v>
      </c>
      <c r="J315" s="5" t="s">
        <v>364</v>
      </c>
      <c r="K315" s="5" t="s">
        <v>711</v>
      </c>
      <c r="L315" s="5" t="s">
        <v>585</v>
      </c>
      <c r="M315" s="5" t="s">
        <v>147</v>
      </c>
      <c r="N315" s="5" t="s">
        <v>147</v>
      </c>
      <c r="O315" s="5" t="s">
        <v>586</v>
      </c>
    </row>
    <row r="316" customFormat="false" ht="45" hidden="false" customHeight="true" outlineLevel="0" collapsed="false">
      <c r="A316" s="5" t="s">
        <v>46</v>
      </c>
      <c r="B316" s="5" t="s">
        <v>579</v>
      </c>
      <c r="C316" s="5" t="s">
        <v>147</v>
      </c>
      <c r="D316" s="5" t="s">
        <v>580</v>
      </c>
      <c r="E316" s="5" t="s">
        <v>712</v>
      </c>
      <c r="F316" s="5" t="s">
        <v>582</v>
      </c>
      <c r="G316" s="5" t="s">
        <v>713</v>
      </c>
      <c r="H316" s="5" t="s">
        <v>400</v>
      </c>
      <c r="I316" s="5" t="s">
        <v>584</v>
      </c>
      <c r="J316" s="5" t="s">
        <v>364</v>
      </c>
      <c r="K316" s="5" t="s">
        <v>713</v>
      </c>
      <c r="L316" s="5" t="s">
        <v>585</v>
      </c>
      <c r="M316" s="5" t="s">
        <v>147</v>
      </c>
      <c r="N316" s="5" t="s">
        <v>147</v>
      </c>
      <c r="O316" s="5" t="s">
        <v>586</v>
      </c>
    </row>
    <row r="317" customFormat="false" ht="45" hidden="false" customHeight="true" outlineLevel="0" collapsed="false">
      <c r="A317" s="5" t="s">
        <v>46</v>
      </c>
      <c r="B317" s="5" t="s">
        <v>579</v>
      </c>
      <c r="C317" s="5" t="s">
        <v>147</v>
      </c>
      <c r="D317" s="5" t="s">
        <v>49</v>
      </c>
      <c r="E317" s="5" t="s">
        <v>714</v>
      </c>
      <c r="F317" s="5" t="s">
        <v>715</v>
      </c>
      <c r="G317" s="5" t="s">
        <v>716</v>
      </c>
      <c r="H317" s="5" t="s">
        <v>400</v>
      </c>
      <c r="I317" s="5" t="s">
        <v>584</v>
      </c>
      <c r="J317" s="5" t="s">
        <v>364</v>
      </c>
      <c r="K317" s="5" t="s">
        <v>716</v>
      </c>
      <c r="L317" s="5" t="s">
        <v>585</v>
      </c>
      <c r="M317" s="5" t="s">
        <v>147</v>
      </c>
      <c r="N317" s="5" t="s">
        <v>147</v>
      </c>
      <c r="O317" s="5" t="s">
        <v>586</v>
      </c>
    </row>
    <row r="318" customFormat="false" ht="45" hidden="false" customHeight="true" outlineLevel="0" collapsed="false">
      <c r="A318" s="5" t="s">
        <v>46</v>
      </c>
      <c r="B318" s="5" t="s">
        <v>579</v>
      </c>
      <c r="C318" s="5" t="s">
        <v>147</v>
      </c>
      <c r="D318" s="5" t="s">
        <v>580</v>
      </c>
      <c r="E318" s="5" t="s">
        <v>717</v>
      </c>
      <c r="F318" s="5" t="s">
        <v>594</v>
      </c>
      <c r="G318" s="5" t="s">
        <v>718</v>
      </c>
      <c r="H318" s="5" t="s">
        <v>400</v>
      </c>
      <c r="I318" s="5" t="s">
        <v>584</v>
      </c>
      <c r="J318" s="5" t="s">
        <v>364</v>
      </c>
      <c r="K318" s="5" t="s">
        <v>718</v>
      </c>
      <c r="L318" s="5" t="s">
        <v>585</v>
      </c>
      <c r="M318" s="5" t="s">
        <v>147</v>
      </c>
      <c r="N318" s="5" t="s">
        <v>147</v>
      </c>
      <c r="O318" s="5" t="s">
        <v>586</v>
      </c>
    </row>
    <row r="319" customFormat="false" ht="45" hidden="false" customHeight="true" outlineLevel="0" collapsed="false">
      <c r="A319" s="5" t="s">
        <v>46</v>
      </c>
      <c r="B319" s="5" t="s">
        <v>579</v>
      </c>
      <c r="C319" s="5" t="s">
        <v>147</v>
      </c>
      <c r="D319" s="5" t="s">
        <v>143</v>
      </c>
      <c r="E319" s="5" t="s">
        <v>612</v>
      </c>
      <c r="F319" s="5" t="s">
        <v>331</v>
      </c>
      <c r="G319" s="5" t="s">
        <v>719</v>
      </c>
      <c r="H319" s="5" t="s">
        <v>147</v>
      </c>
      <c r="I319" s="5" t="s">
        <v>333</v>
      </c>
      <c r="J319" s="5" t="s">
        <v>334</v>
      </c>
      <c r="K319" s="5" t="s">
        <v>719</v>
      </c>
      <c r="L319" s="5" t="s">
        <v>150</v>
      </c>
      <c r="M319" s="5" t="s">
        <v>147</v>
      </c>
      <c r="N319" s="5" t="s">
        <v>147</v>
      </c>
      <c r="O319" s="5"/>
    </row>
    <row r="320" customFormat="false" ht="45" hidden="false" customHeight="true" outlineLevel="0" collapsed="false">
      <c r="A320" s="5" t="s">
        <v>46</v>
      </c>
      <c r="B320" s="5" t="s">
        <v>579</v>
      </c>
      <c r="C320" s="5" t="s">
        <v>147</v>
      </c>
      <c r="D320" s="5" t="s">
        <v>143</v>
      </c>
      <c r="E320" s="5" t="s">
        <v>612</v>
      </c>
      <c r="F320" s="5" t="s">
        <v>335</v>
      </c>
      <c r="G320" s="5" t="s">
        <v>720</v>
      </c>
      <c r="H320" s="5" t="s">
        <v>147</v>
      </c>
      <c r="I320" s="5" t="s">
        <v>337</v>
      </c>
      <c r="J320" s="5" t="s">
        <v>338</v>
      </c>
      <c r="K320" s="5" t="s">
        <v>720</v>
      </c>
      <c r="L320" s="5" t="s">
        <v>150</v>
      </c>
      <c r="M320" s="5" t="s">
        <v>147</v>
      </c>
      <c r="N320" s="5" t="s">
        <v>147</v>
      </c>
      <c r="O320" s="5"/>
    </row>
    <row r="321" customFormat="false" ht="45" hidden="false" customHeight="true" outlineLevel="0" collapsed="false">
      <c r="A321" s="5" t="s">
        <v>46</v>
      </c>
      <c r="B321" s="5" t="s">
        <v>579</v>
      </c>
      <c r="C321" s="5" t="s">
        <v>147</v>
      </c>
      <c r="D321" s="5" t="s">
        <v>143</v>
      </c>
      <c r="E321" s="5" t="s">
        <v>612</v>
      </c>
      <c r="F321" s="5" t="s">
        <v>339</v>
      </c>
      <c r="G321" s="5" t="s">
        <v>721</v>
      </c>
      <c r="H321" s="5" t="s">
        <v>147</v>
      </c>
      <c r="I321" s="5" t="s">
        <v>341</v>
      </c>
      <c r="J321" s="5" t="s">
        <v>342</v>
      </c>
      <c r="K321" s="5" t="s">
        <v>721</v>
      </c>
      <c r="L321" s="5" t="s">
        <v>150</v>
      </c>
      <c r="M321" s="5" t="s">
        <v>147</v>
      </c>
      <c r="N321" s="5" t="s">
        <v>147</v>
      </c>
      <c r="O321" s="5"/>
    </row>
    <row r="322" customFormat="false" ht="45" hidden="false" customHeight="true" outlineLevel="0" collapsed="false">
      <c r="A322" s="5" t="s">
        <v>46</v>
      </c>
      <c r="B322" s="5" t="s">
        <v>579</v>
      </c>
      <c r="C322" s="5" t="s">
        <v>147</v>
      </c>
      <c r="D322" s="5" t="s">
        <v>143</v>
      </c>
      <c r="E322" s="5" t="s">
        <v>612</v>
      </c>
      <c r="F322" s="5" t="s">
        <v>722</v>
      </c>
      <c r="G322" s="5" t="s">
        <v>723</v>
      </c>
      <c r="H322" s="5" t="s">
        <v>147</v>
      </c>
      <c r="I322" s="5" t="s">
        <v>345</v>
      </c>
      <c r="J322" s="5" t="s">
        <v>162</v>
      </c>
      <c r="K322" s="5" t="s">
        <v>723</v>
      </c>
      <c r="L322" s="5" t="s">
        <v>150</v>
      </c>
      <c r="M322" s="5" t="s">
        <v>147</v>
      </c>
      <c r="N322" s="5" t="s">
        <v>147</v>
      </c>
      <c r="O322" s="5"/>
    </row>
    <row r="323" customFormat="false" ht="45" hidden="false" customHeight="true" outlineLevel="0" collapsed="false">
      <c r="A323" s="5" t="s">
        <v>46</v>
      </c>
      <c r="B323" s="5" t="s">
        <v>579</v>
      </c>
      <c r="C323" s="5" t="s">
        <v>147</v>
      </c>
      <c r="D323" s="5" t="s">
        <v>587</v>
      </c>
      <c r="E323" s="5" t="s">
        <v>588</v>
      </c>
      <c r="F323" s="5" t="s">
        <v>598</v>
      </c>
      <c r="G323" s="5" t="s">
        <v>724</v>
      </c>
      <c r="H323" s="5" t="s">
        <v>400</v>
      </c>
      <c r="I323" s="5" t="s">
        <v>584</v>
      </c>
      <c r="J323" s="5" t="s">
        <v>364</v>
      </c>
      <c r="K323" s="5" t="s">
        <v>724</v>
      </c>
      <c r="L323" s="5" t="s">
        <v>585</v>
      </c>
      <c r="M323" s="5" t="s">
        <v>147</v>
      </c>
      <c r="N323" s="5" t="s">
        <v>147</v>
      </c>
      <c r="O323" s="5" t="s">
        <v>586</v>
      </c>
    </row>
    <row r="324" customFormat="false" ht="45" hidden="false" customHeight="true" outlineLevel="0" collapsed="false">
      <c r="A324" s="5" t="s">
        <v>46</v>
      </c>
      <c r="B324" s="5" t="s">
        <v>579</v>
      </c>
      <c r="C324" s="5" t="s">
        <v>147</v>
      </c>
      <c r="D324" s="5" t="s">
        <v>49</v>
      </c>
      <c r="E324" s="5" t="s">
        <v>604</v>
      </c>
      <c r="F324" s="5" t="s">
        <v>605</v>
      </c>
      <c r="G324" s="5" t="s">
        <v>725</v>
      </c>
      <c r="H324" s="5" t="s">
        <v>643</v>
      </c>
      <c r="I324" s="5" t="s">
        <v>584</v>
      </c>
      <c r="J324" s="5" t="s">
        <v>364</v>
      </c>
      <c r="K324" s="5" t="s">
        <v>725</v>
      </c>
      <c r="L324" s="5" t="s">
        <v>585</v>
      </c>
      <c r="M324" s="5" t="s">
        <v>147</v>
      </c>
      <c r="N324" s="5" t="s">
        <v>147</v>
      </c>
      <c r="O324" s="5" t="s">
        <v>586</v>
      </c>
    </row>
    <row r="325" customFormat="false" ht="45" hidden="false" customHeight="true" outlineLevel="0" collapsed="false">
      <c r="A325" s="5" t="s">
        <v>46</v>
      </c>
      <c r="B325" s="5" t="s">
        <v>579</v>
      </c>
      <c r="C325" s="5" t="s">
        <v>147</v>
      </c>
      <c r="D325" s="5" t="s">
        <v>587</v>
      </c>
      <c r="E325" s="5" t="s">
        <v>588</v>
      </c>
      <c r="F325" s="5" t="s">
        <v>726</v>
      </c>
      <c r="G325" s="5" t="s">
        <v>727</v>
      </c>
      <c r="H325" s="5" t="s">
        <v>643</v>
      </c>
      <c r="I325" s="5" t="s">
        <v>591</v>
      </c>
      <c r="J325" s="5" t="s">
        <v>364</v>
      </c>
      <c r="K325" s="5" t="s">
        <v>727</v>
      </c>
      <c r="L325" s="5" t="s">
        <v>585</v>
      </c>
      <c r="M325" s="5" t="s">
        <v>147</v>
      </c>
      <c r="N325" s="5" t="s">
        <v>147</v>
      </c>
      <c r="O325" s="5" t="s">
        <v>586</v>
      </c>
    </row>
    <row r="326" customFormat="false" ht="45" hidden="false" customHeight="true" outlineLevel="0" collapsed="false">
      <c r="A326" s="5" t="s">
        <v>46</v>
      </c>
      <c r="B326" s="5" t="s">
        <v>579</v>
      </c>
      <c r="C326" s="5" t="s">
        <v>147</v>
      </c>
      <c r="D326" s="5" t="s">
        <v>587</v>
      </c>
      <c r="E326" s="5" t="s">
        <v>588</v>
      </c>
      <c r="F326" s="5" t="s">
        <v>726</v>
      </c>
      <c r="G326" s="5" t="s">
        <v>728</v>
      </c>
      <c r="H326" s="5" t="s">
        <v>643</v>
      </c>
      <c r="I326" s="5" t="s">
        <v>591</v>
      </c>
      <c r="J326" s="5" t="s">
        <v>364</v>
      </c>
      <c r="K326" s="5" t="s">
        <v>728</v>
      </c>
      <c r="L326" s="5" t="s">
        <v>585</v>
      </c>
      <c r="M326" s="5" t="s">
        <v>147</v>
      </c>
      <c r="N326" s="5" t="s">
        <v>147</v>
      </c>
      <c r="O326" s="5" t="s">
        <v>586</v>
      </c>
    </row>
    <row r="327" customFormat="false" ht="45" hidden="false" customHeight="true" outlineLevel="0" collapsed="false">
      <c r="A327" s="5" t="s">
        <v>46</v>
      </c>
      <c r="B327" s="5" t="s">
        <v>579</v>
      </c>
      <c r="C327" s="5" t="s">
        <v>147</v>
      </c>
      <c r="D327" s="5" t="s">
        <v>587</v>
      </c>
      <c r="E327" s="5" t="s">
        <v>588</v>
      </c>
      <c r="F327" s="5" t="s">
        <v>726</v>
      </c>
      <c r="G327" s="5" t="s">
        <v>729</v>
      </c>
      <c r="H327" s="5" t="s">
        <v>643</v>
      </c>
      <c r="I327" s="5" t="s">
        <v>591</v>
      </c>
      <c r="J327" s="5" t="s">
        <v>364</v>
      </c>
      <c r="K327" s="5" t="s">
        <v>729</v>
      </c>
      <c r="L327" s="5" t="s">
        <v>585</v>
      </c>
      <c r="M327" s="5" t="s">
        <v>147</v>
      </c>
      <c r="N327" s="5" t="s">
        <v>147</v>
      </c>
      <c r="O327" s="5" t="s">
        <v>586</v>
      </c>
    </row>
    <row r="328" customFormat="false" ht="45" hidden="false" customHeight="true" outlineLevel="0" collapsed="false">
      <c r="A328" s="5" t="s">
        <v>46</v>
      </c>
      <c r="B328" s="5" t="s">
        <v>579</v>
      </c>
      <c r="C328" s="5" t="s">
        <v>147</v>
      </c>
      <c r="D328" s="5" t="s">
        <v>580</v>
      </c>
      <c r="E328" s="5" t="s">
        <v>581</v>
      </c>
      <c r="F328" s="5" t="s">
        <v>594</v>
      </c>
      <c r="G328" s="5" t="s">
        <v>730</v>
      </c>
      <c r="H328" s="5" t="s">
        <v>731</v>
      </c>
      <c r="I328" s="5" t="s">
        <v>584</v>
      </c>
      <c r="J328" s="5" t="s">
        <v>364</v>
      </c>
      <c r="K328" s="5" t="s">
        <v>730</v>
      </c>
      <c r="L328" s="5" t="s">
        <v>585</v>
      </c>
      <c r="M328" s="5" t="s">
        <v>147</v>
      </c>
      <c r="N328" s="5" t="s">
        <v>147</v>
      </c>
      <c r="O328" s="5" t="s">
        <v>586</v>
      </c>
    </row>
    <row r="329" customFormat="false" ht="45" hidden="false" customHeight="true" outlineLevel="0" collapsed="false">
      <c r="A329" s="5" t="s">
        <v>46</v>
      </c>
      <c r="B329" s="5" t="s">
        <v>579</v>
      </c>
      <c r="C329" s="5" t="s">
        <v>147</v>
      </c>
      <c r="D329" s="5" t="s">
        <v>143</v>
      </c>
      <c r="E329" s="5" t="s">
        <v>612</v>
      </c>
      <c r="F329" s="5" t="s">
        <v>346</v>
      </c>
      <c r="G329" s="5" t="s">
        <v>732</v>
      </c>
      <c r="H329" s="5" t="s">
        <v>147</v>
      </c>
      <c r="I329" s="5" t="s">
        <v>348</v>
      </c>
      <c r="J329" s="5" t="s">
        <v>349</v>
      </c>
      <c r="K329" s="5" t="s">
        <v>732</v>
      </c>
      <c r="L329" s="5" t="s">
        <v>150</v>
      </c>
      <c r="M329" s="5" t="s">
        <v>147</v>
      </c>
      <c r="N329" s="5" t="s">
        <v>147</v>
      </c>
      <c r="O329" s="5"/>
    </row>
    <row r="330" customFormat="false" ht="45" hidden="false" customHeight="true" outlineLevel="0" collapsed="false">
      <c r="A330" s="5" t="s">
        <v>46</v>
      </c>
      <c r="B330" s="5" t="s">
        <v>579</v>
      </c>
      <c r="C330" s="5" t="s">
        <v>147</v>
      </c>
      <c r="D330" s="5" t="s">
        <v>143</v>
      </c>
      <c r="E330" s="5" t="s">
        <v>612</v>
      </c>
      <c r="F330" s="5" t="s">
        <v>350</v>
      </c>
      <c r="G330" s="5" t="s">
        <v>733</v>
      </c>
      <c r="H330" s="5" t="s">
        <v>147</v>
      </c>
      <c r="I330" s="5" t="s">
        <v>352</v>
      </c>
      <c r="J330" s="5" t="s">
        <v>353</v>
      </c>
      <c r="K330" s="5" t="s">
        <v>733</v>
      </c>
      <c r="L330" s="5" t="s">
        <v>150</v>
      </c>
      <c r="M330" s="5" t="s">
        <v>147</v>
      </c>
      <c r="N330" s="5" t="s">
        <v>147</v>
      </c>
      <c r="O330" s="5"/>
    </row>
    <row r="331" customFormat="false" ht="45" hidden="false" customHeight="true" outlineLevel="0" collapsed="false">
      <c r="A331" s="5" t="s">
        <v>46</v>
      </c>
      <c r="B331" s="5" t="s">
        <v>579</v>
      </c>
      <c r="C331" s="5" t="s">
        <v>147</v>
      </c>
      <c r="D331" s="5" t="s">
        <v>143</v>
      </c>
      <c r="E331" s="5" t="s">
        <v>612</v>
      </c>
      <c r="F331" s="5" t="s">
        <v>354</v>
      </c>
      <c r="G331" s="5" t="s">
        <v>734</v>
      </c>
      <c r="H331" s="5" t="s">
        <v>147</v>
      </c>
      <c r="I331" s="5" t="s">
        <v>356</v>
      </c>
      <c r="J331" s="5" t="s">
        <v>357</v>
      </c>
      <c r="K331" s="5" t="s">
        <v>734</v>
      </c>
      <c r="L331" s="5" t="s">
        <v>150</v>
      </c>
      <c r="M331" s="5" t="s">
        <v>147</v>
      </c>
      <c r="N331" s="5" t="s">
        <v>147</v>
      </c>
      <c r="O331" s="5"/>
    </row>
    <row r="332" customFormat="false" ht="45" hidden="false" customHeight="true" outlineLevel="0" collapsed="false">
      <c r="A332" s="5" t="s">
        <v>46</v>
      </c>
      <c r="B332" s="5" t="s">
        <v>579</v>
      </c>
      <c r="C332" s="5" t="s">
        <v>147</v>
      </c>
      <c r="D332" s="5" t="s">
        <v>143</v>
      </c>
      <c r="E332" s="5" t="s">
        <v>612</v>
      </c>
      <c r="F332" s="5" t="s">
        <v>358</v>
      </c>
      <c r="G332" s="5" t="s">
        <v>735</v>
      </c>
      <c r="H332" s="5" t="s">
        <v>147</v>
      </c>
      <c r="I332" s="5" t="s">
        <v>360</v>
      </c>
      <c r="J332" s="5" t="s">
        <v>357</v>
      </c>
      <c r="K332" s="5" t="s">
        <v>735</v>
      </c>
      <c r="L332" s="5" t="s">
        <v>150</v>
      </c>
      <c r="M332" s="5" t="s">
        <v>147</v>
      </c>
      <c r="N332" s="5" t="s">
        <v>147</v>
      </c>
      <c r="O332" s="5"/>
    </row>
    <row r="333" customFormat="false" ht="45" hidden="false" customHeight="true" outlineLevel="0" collapsed="false">
      <c r="A333" s="5" t="s">
        <v>46</v>
      </c>
      <c r="B333" s="5" t="s">
        <v>579</v>
      </c>
      <c r="C333" s="5" t="s">
        <v>147</v>
      </c>
      <c r="D333" s="5" t="s">
        <v>587</v>
      </c>
      <c r="E333" s="5" t="s">
        <v>588</v>
      </c>
      <c r="F333" s="5" t="s">
        <v>644</v>
      </c>
      <c r="G333" s="5" t="s">
        <v>736</v>
      </c>
      <c r="H333" s="5" t="s">
        <v>731</v>
      </c>
      <c r="I333" s="5" t="s">
        <v>591</v>
      </c>
      <c r="J333" s="5" t="s">
        <v>364</v>
      </c>
      <c r="K333" s="5" t="s">
        <v>736</v>
      </c>
      <c r="L333" s="5" t="s">
        <v>585</v>
      </c>
      <c r="M333" s="5" t="s">
        <v>147</v>
      </c>
      <c r="N333" s="5" t="s">
        <v>147</v>
      </c>
      <c r="O333" s="5" t="s">
        <v>586</v>
      </c>
    </row>
    <row r="334" customFormat="false" ht="45" hidden="false" customHeight="true" outlineLevel="0" collapsed="false">
      <c r="A334" s="5" t="s">
        <v>46</v>
      </c>
      <c r="B334" s="5" t="s">
        <v>579</v>
      </c>
      <c r="C334" s="5" t="s">
        <v>147</v>
      </c>
      <c r="D334" s="5" t="s">
        <v>49</v>
      </c>
      <c r="E334" s="5" t="s">
        <v>604</v>
      </c>
      <c r="F334" s="5" t="s">
        <v>626</v>
      </c>
      <c r="G334" s="5" t="s">
        <v>737</v>
      </c>
      <c r="H334" s="5" t="s">
        <v>731</v>
      </c>
      <c r="I334" s="5" t="s">
        <v>584</v>
      </c>
      <c r="J334" s="5" t="s">
        <v>364</v>
      </c>
      <c r="K334" s="5" t="s">
        <v>737</v>
      </c>
      <c r="L334" s="5" t="s">
        <v>585</v>
      </c>
      <c r="M334" s="5" t="s">
        <v>147</v>
      </c>
      <c r="N334" s="5" t="s">
        <v>147</v>
      </c>
      <c r="O334" s="5" t="s">
        <v>586</v>
      </c>
    </row>
    <row r="335" customFormat="false" ht="45" hidden="false" customHeight="true" outlineLevel="0" collapsed="false">
      <c r="A335" s="5" t="s">
        <v>46</v>
      </c>
      <c r="B335" s="5" t="s">
        <v>579</v>
      </c>
      <c r="C335" s="5" t="s">
        <v>147</v>
      </c>
      <c r="D335" s="5" t="s">
        <v>580</v>
      </c>
      <c r="E335" s="5" t="s">
        <v>581</v>
      </c>
      <c r="F335" s="5" t="s">
        <v>652</v>
      </c>
      <c r="G335" s="5" t="s">
        <v>738</v>
      </c>
      <c r="H335" s="5" t="s">
        <v>731</v>
      </c>
      <c r="I335" s="5" t="s">
        <v>584</v>
      </c>
      <c r="J335" s="5" t="s">
        <v>364</v>
      </c>
      <c r="K335" s="5" t="s">
        <v>738</v>
      </c>
      <c r="L335" s="5" t="s">
        <v>585</v>
      </c>
      <c r="M335" s="5" t="s">
        <v>147</v>
      </c>
      <c r="N335" s="5" t="s">
        <v>147</v>
      </c>
      <c r="O335" s="5" t="s">
        <v>586</v>
      </c>
    </row>
    <row r="336" customFormat="false" ht="45" hidden="false" customHeight="true" outlineLevel="0" collapsed="false">
      <c r="A336" s="5" t="s">
        <v>46</v>
      </c>
      <c r="B336" s="5" t="s">
        <v>579</v>
      </c>
      <c r="C336" s="5" t="s">
        <v>147</v>
      </c>
      <c r="D336" s="5" t="s">
        <v>49</v>
      </c>
      <c r="E336" s="5" t="s">
        <v>604</v>
      </c>
      <c r="F336" s="5" t="s">
        <v>618</v>
      </c>
      <c r="G336" s="5" t="s">
        <v>739</v>
      </c>
      <c r="H336" s="5" t="s">
        <v>601</v>
      </c>
      <c r="I336" s="5" t="s">
        <v>584</v>
      </c>
      <c r="J336" s="5" t="s">
        <v>620</v>
      </c>
      <c r="K336" s="5" t="s">
        <v>739</v>
      </c>
      <c r="L336" s="5" t="s">
        <v>585</v>
      </c>
      <c r="M336" s="5" t="s">
        <v>147</v>
      </c>
      <c r="N336" s="5" t="s">
        <v>147</v>
      </c>
      <c r="O336" s="5" t="s">
        <v>586</v>
      </c>
    </row>
    <row r="337" customFormat="false" ht="45" hidden="false" customHeight="true" outlineLevel="0" collapsed="false">
      <c r="A337" s="5" t="s">
        <v>46</v>
      </c>
      <c r="B337" s="5" t="s">
        <v>579</v>
      </c>
      <c r="C337" s="5" t="s">
        <v>147</v>
      </c>
      <c r="D337" s="5" t="s">
        <v>580</v>
      </c>
      <c r="E337" s="5" t="s">
        <v>581</v>
      </c>
      <c r="F337" s="5" t="s">
        <v>635</v>
      </c>
      <c r="G337" s="5" t="s">
        <v>740</v>
      </c>
      <c r="H337" s="5" t="s">
        <v>601</v>
      </c>
      <c r="I337" s="5" t="s">
        <v>584</v>
      </c>
      <c r="J337" s="5" t="s">
        <v>364</v>
      </c>
      <c r="K337" s="5" t="s">
        <v>740</v>
      </c>
      <c r="L337" s="5" t="s">
        <v>585</v>
      </c>
      <c r="M337" s="5" t="s">
        <v>147</v>
      </c>
      <c r="N337" s="5" t="s">
        <v>147</v>
      </c>
      <c r="O337" s="5" t="s">
        <v>586</v>
      </c>
    </row>
    <row r="338" customFormat="false" ht="45" hidden="false" customHeight="true" outlineLevel="0" collapsed="false">
      <c r="A338" s="5" t="s">
        <v>46</v>
      </c>
      <c r="B338" s="5" t="s">
        <v>579</v>
      </c>
      <c r="C338" s="5" t="s">
        <v>147</v>
      </c>
      <c r="D338" s="5" t="s">
        <v>587</v>
      </c>
      <c r="E338" s="5" t="s">
        <v>588</v>
      </c>
      <c r="F338" s="5" t="s">
        <v>596</v>
      </c>
      <c r="G338" s="5" t="s">
        <v>741</v>
      </c>
      <c r="H338" s="5" t="s">
        <v>601</v>
      </c>
      <c r="I338" s="5" t="s">
        <v>591</v>
      </c>
      <c r="J338" s="5" t="s">
        <v>364</v>
      </c>
      <c r="K338" s="5" t="s">
        <v>741</v>
      </c>
      <c r="L338" s="5" t="s">
        <v>585</v>
      </c>
      <c r="M338" s="5" t="s">
        <v>147</v>
      </c>
      <c r="N338" s="5" t="s">
        <v>147</v>
      </c>
      <c r="O338" s="5" t="s">
        <v>586</v>
      </c>
    </row>
    <row r="339" customFormat="false" ht="45" hidden="false" customHeight="true" outlineLevel="0" collapsed="false">
      <c r="A339" s="5" t="s">
        <v>46</v>
      </c>
      <c r="B339" s="5" t="s">
        <v>579</v>
      </c>
      <c r="C339" s="5" t="s">
        <v>147</v>
      </c>
      <c r="D339" s="5" t="s">
        <v>143</v>
      </c>
      <c r="E339" s="5" t="s">
        <v>612</v>
      </c>
      <c r="F339" s="5" t="s">
        <v>742</v>
      </c>
      <c r="G339" s="5" t="s">
        <v>743</v>
      </c>
      <c r="H339" s="5" t="s">
        <v>147</v>
      </c>
      <c r="I339" s="5" t="s">
        <v>363</v>
      </c>
      <c r="J339" s="5" t="s">
        <v>364</v>
      </c>
      <c r="K339" s="5" t="s">
        <v>743</v>
      </c>
      <c r="L339" s="5" t="s">
        <v>150</v>
      </c>
      <c r="M339" s="5" t="s">
        <v>147</v>
      </c>
      <c r="N339" s="5" t="s">
        <v>147</v>
      </c>
      <c r="O339" s="5"/>
    </row>
    <row r="340" customFormat="false" ht="45" hidden="false" customHeight="true" outlineLevel="0" collapsed="false">
      <c r="A340" s="5" t="s">
        <v>46</v>
      </c>
      <c r="B340" s="5" t="s">
        <v>579</v>
      </c>
      <c r="C340" s="5" t="s">
        <v>147</v>
      </c>
      <c r="D340" s="5" t="s">
        <v>143</v>
      </c>
      <c r="E340" s="5" t="s">
        <v>612</v>
      </c>
      <c r="F340" s="5" t="s">
        <v>744</v>
      </c>
      <c r="G340" s="5" t="s">
        <v>745</v>
      </c>
      <c r="H340" s="5" t="s">
        <v>147</v>
      </c>
      <c r="I340" s="5" t="s">
        <v>367</v>
      </c>
      <c r="J340" s="5" t="s">
        <v>368</v>
      </c>
      <c r="K340" s="5" t="s">
        <v>745</v>
      </c>
      <c r="L340" s="5" t="s">
        <v>150</v>
      </c>
      <c r="M340" s="5" t="s">
        <v>147</v>
      </c>
      <c r="N340" s="5" t="s">
        <v>147</v>
      </c>
      <c r="O340" s="5"/>
    </row>
    <row r="341" customFormat="false" ht="45" hidden="false" customHeight="true" outlineLevel="0" collapsed="false">
      <c r="A341" s="5" t="s">
        <v>46</v>
      </c>
      <c r="B341" s="5" t="s">
        <v>579</v>
      </c>
      <c r="C341" s="5" t="s">
        <v>147</v>
      </c>
      <c r="D341" s="5" t="s">
        <v>143</v>
      </c>
      <c r="E341" s="5" t="s">
        <v>612</v>
      </c>
      <c r="F341" s="5" t="s">
        <v>145</v>
      </c>
      <c r="G341" s="5" t="s">
        <v>746</v>
      </c>
      <c r="H341" s="5" t="s">
        <v>147</v>
      </c>
      <c r="I341" s="5" t="s">
        <v>148</v>
      </c>
      <c r="J341" s="5" t="s">
        <v>149</v>
      </c>
      <c r="K341" s="5" t="s">
        <v>746</v>
      </c>
      <c r="L341" s="5" t="s">
        <v>150</v>
      </c>
      <c r="M341" s="5" t="s">
        <v>147</v>
      </c>
      <c r="N341" s="5" t="s">
        <v>147</v>
      </c>
      <c r="O341" s="5"/>
    </row>
    <row r="342" customFormat="false" ht="45" hidden="false" customHeight="true" outlineLevel="0" collapsed="false">
      <c r="A342" s="5" t="s">
        <v>46</v>
      </c>
      <c r="B342" s="5" t="s">
        <v>579</v>
      </c>
      <c r="C342" s="5" t="s">
        <v>147</v>
      </c>
      <c r="D342" s="5" t="s">
        <v>143</v>
      </c>
      <c r="E342" s="5" t="s">
        <v>612</v>
      </c>
      <c r="F342" s="5" t="s">
        <v>151</v>
      </c>
      <c r="G342" s="5" t="s">
        <v>747</v>
      </c>
      <c r="H342" s="5" t="s">
        <v>147</v>
      </c>
      <c r="I342" s="5" t="s">
        <v>153</v>
      </c>
      <c r="J342" s="5" t="s">
        <v>154</v>
      </c>
      <c r="K342" s="5" t="s">
        <v>747</v>
      </c>
      <c r="L342" s="5" t="s">
        <v>150</v>
      </c>
      <c r="M342" s="5" t="s">
        <v>147</v>
      </c>
      <c r="N342" s="5" t="s">
        <v>147</v>
      </c>
      <c r="O342" s="5"/>
    </row>
    <row r="343" customFormat="false" ht="45" hidden="false" customHeight="true" outlineLevel="0" collapsed="false">
      <c r="A343" s="5" t="s">
        <v>46</v>
      </c>
      <c r="B343" s="5" t="s">
        <v>579</v>
      </c>
      <c r="C343" s="5" t="s">
        <v>147</v>
      </c>
      <c r="D343" s="5" t="s">
        <v>49</v>
      </c>
      <c r="E343" s="5" t="s">
        <v>604</v>
      </c>
      <c r="F343" s="5" t="s">
        <v>618</v>
      </c>
      <c r="G343" s="5" t="s">
        <v>748</v>
      </c>
      <c r="H343" s="5" t="s">
        <v>601</v>
      </c>
      <c r="I343" s="5" t="s">
        <v>584</v>
      </c>
      <c r="J343" s="5" t="s">
        <v>620</v>
      </c>
      <c r="K343" s="5" t="s">
        <v>748</v>
      </c>
      <c r="L343" s="5" t="s">
        <v>585</v>
      </c>
      <c r="M343" s="5" t="s">
        <v>147</v>
      </c>
      <c r="N343" s="5" t="s">
        <v>147</v>
      </c>
      <c r="O343" s="5" t="s">
        <v>586</v>
      </c>
    </row>
    <row r="344" customFormat="false" ht="45" hidden="false" customHeight="true" outlineLevel="0" collapsed="false">
      <c r="A344" s="5" t="s">
        <v>46</v>
      </c>
      <c r="B344" s="5" t="s">
        <v>579</v>
      </c>
      <c r="C344" s="5" t="s">
        <v>147</v>
      </c>
      <c r="D344" s="5" t="s">
        <v>49</v>
      </c>
      <c r="E344" s="5" t="s">
        <v>604</v>
      </c>
      <c r="F344" s="5" t="s">
        <v>618</v>
      </c>
      <c r="G344" s="5" t="s">
        <v>749</v>
      </c>
      <c r="H344" s="5" t="s">
        <v>601</v>
      </c>
      <c r="I344" s="5" t="s">
        <v>584</v>
      </c>
      <c r="J344" s="5" t="s">
        <v>620</v>
      </c>
      <c r="K344" s="5" t="s">
        <v>749</v>
      </c>
      <c r="L344" s="5" t="s">
        <v>585</v>
      </c>
      <c r="M344" s="5" t="s">
        <v>147</v>
      </c>
      <c r="N344" s="5" t="s">
        <v>147</v>
      </c>
      <c r="O344" s="5" t="s">
        <v>586</v>
      </c>
    </row>
    <row r="345" customFormat="false" ht="45" hidden="false" customHeight="true" outlineLevel="0" collapsed="false">
      <c r="A345" s="5" t="s">
        <v>46</v>
      </c>
      <c r="B345" s="5" t="s">
        <v>579</v>
      </c>
      <c r="C345" s="5" t="s">
        <v>147</v>
      </c>
      <c r="D345" s="5" t="s">
        <v>49</v>
      </c>
      <c r="E345" s="5" t="s">
        <v>604</v>
      </c>
      <c r="F345" s="5" t="s">
        <v>605</v>
      </c>
      <c r="G345" s="5" t="s">
        <v>750</v>
      </c>
      <c r="H345" s="5" t="s">
        <v>601</v>
      </c>
      <c r="I345" s="5" t="s">
        <v>584</v>
      </c>
      <c r="J345" s="5" t="s">
        <v>364</v>
      </c>
      <c r="K345" s="5" t="s">
        <v>750</v>
      </c>
      <c r="L345" s="5" t="s">
        <v>585</v>
      </c>
      <c r="M345" s="5" t="s">
        <v>147</v>
      </c>
      <c r="N345" s="5" t="s">
        <v>147</v>
      </c>
      <c r="O345" s="5" t="s">
        <v>586</v>
      </c>
    </row>
    <row r="346" customFormat="false" ht="45" hidden="false" customHeight="true" outlineLevel="0" collapsed="false">
      <c r="A346" s="5" t="s">
        <v>46</v>
      </c>
      <c r="B346" s="5" t="s">
        <v>579</v>
      </c>
      <c r="C346" s="5" t="s">
        <v>147</v>
      </c>
      <c r="D346" s="5" t="s">
        <v>580</v>
      </c>
      <c r="E346" s="5" t="s">
        <v>581</v>
      </c>
      <c r="F346" s="5" t="s">
        <v>635</v>
      </c>
      <c r="G346" s="5" t="s">
        <v>751</v>
      </c>
      <c r="H346" s="5" t="s">
        <v>601</v>
      </c>
      <c r="I346" s="5" t="s">
        <v>584</v>
      </c>
      <c r="J346" s="5" t="s">
        <v>364</v>
      </c>
      <c r="K346" s="5" t="s">
        <v>751</v>
      </c>
      <c r="L346" s="5" t="s">
        <v>585</v>
      </c>
      <c r="M346" s="5" t="s">
        <v>147</v>
      </c>
      <c r="N346" s="5" t="s">
        <v>147</v>
      </c>
      <c r="O346" s="5" t="s">
        <v>586</v>
      </c>
    </row>
    <row r="347" customFormat="false" ht="45" hidden="false" customHeight="true" outlineLevel="0" collapsed="false">
      <c r="A347" s="5" t="s">
        <v>46</v>
      </c>
      <c r="B347" s="5" t="s">
        <v>579</v>
      </c>
      <c r="C347" s="5" t="s">
        <v>147</v>
      </c>
      <c r="D347" s="5" t="s">
        <v>49</v>
      </c>
      <c r="E347" s="5" t="s">
        <v>604</v>
      </c>
      <c r="F347" s="5" t="s">
        <v>626</v>
      </c>
      <c r="G347" s="5" t="s">
        <v>752</v>
      </c>
      <c r="H347" s="5" t="s">
        <v>601</v>
      </c>
      <c r="I347" s="5" t="s">
        <v>584</v>
      </c>
      <c r="J347" s="5" t="s">
        <v>364</v>
      </c>
      <c r="K347" s="5" t="s">
        <v>752</v>
      </c>
      <c r="L347" s="5" t="s">
        <v>585</v>
      </c>
      <c r="M347" s="5" t="s">
        <v>147</v>
      </c>
      <c r="N347" s="5" t="s">
        <v>147</v>
      </c>
      <c r="O347" s="5" t="s">
        <v>586</v>
      </c>
    </row>
    <row r="348" customFormat="false" ht="45" hidden="false" customHeight="true" outlineLevel="0" collapsed="false">
      <c r="A348" s="5" t="s">
        <v>46</v>
      </c>
      <c r="B348" s="5" t="s">
        <v>579</v>
      </c>
      <c r="C348" s="5" t="s">
        <v>147</v>
      </c>
      <c r="D348" s="5" t="s">
        <v>49</v>
      </c>
      <c r="E348" s="5" t="s">
        <v>604</v>
      </c>
      <c r="F348" s="5" t="s">
        <v>605</v>
      </c>
      <c r="G348" s="5" t="s">
        <v>753</v>
      </c>
      <c r="H348" s="5" t="s">
        <v>601</v>
      </c>
      <c r="I348" s="5" t="s">
        <v>584</v>
      </c>
      <c r="J348" s="5" t="s">
        <v>364</v>
      </c>
      <c r="K348" s="5" t="s">
        <v>753</v>
      </c>
      <c r="L348" s="5" t="s">
        <v>585</v>
      </c>
      <c r="M348" s="5" t="s">
        <v>147</v>
      </c>
      <c r="N348" s="5" t="s">
        <v>147</v>
      </c>
      <c r="O348" s="5" t="s">
        <v>586</v>
      </c>
    </row>
    <row r="349" customFormat="false" ht="45" hidden="false" customHeight="true" outlineLevel="0" collapsed="false">
      <c r="A349" s="5" t="s">
        <v>46</v>
      </c>
      <c r="B349" s="5" t="s">
        <v>579</v>
      </c>
      <c r="C349" s="5" t="s">
        <v>147</v>
      </c>
      <c r="D349" s="5" t="s">
        <v>143</v>
      </c>
      <c r="E349" s="5" t="s">
        <v>612</v>
      </c>
      <c r="F349" s="5" t="s">
        <v>155</v>
      </c>
      <c r="G349" s="5" t="s">
        <v>754</v>
      </c>
      <c r="H349" s="5" t="s">
        <v>147</v>
      </c>
      <c r="I349" s="5" t="s">
        <v>157</v>
      </c>
      <c r="J349" s="5" t="s">
        <v>158</v>
      </c>
      <c r="K349" s="5" t="s">
        <v>754</v>
      </c>
      <c r="L349" s="5" t="s">
        <v>150</v>
      </c>
      <c r="M349" s="5" t="s">
        <v>147</v>
      </c>
      <c r="N349" s="5" t="s">
        <v>147</v>
      </c>
      <c r="O349" s="5"/>
    </row>
    <row r="350" customFormat="false" ht="45" hidden="false" customHeight="true" outlineLevel="0" collapsed="false">
      <c r="A350" s="5" t="s">
        <v>46</v>
      </c>
      <c r="B350" s="5" t="s">
        <v>579</v>
      </c>
      <c r="C350" s="5" t="s">
        <v>147</v>
      </c>
      <c r="D350" s="5" t="s">
        <v>143</v>
      </c>
      <c r="E350" s="5" t="s">
        <v>612</v>
      </c>
      <c r="F350" s="5" t="s">
        <v>159</v>
      </c>
      <c r="G350" s="5" t="s">
        <v>755</v>
      </c>
      <c r="H350" s="5" t="s">
        <v>147</v>
      </c>
      <c r="I350" s="5" t="s">
        <v>161</v>
      </c>
      <c r="J350" s="5" t="s">
        <v>162</v>
      </c>
      <c r="K350" s="5" t="s">
        <v>755</v>
      </c>
      <c r="L350" s="5" t="s">
        <v>150</v>
      </c>
      <c r="M350" s="5" t="s">
        <v>147</v>
      </c>
      <c r="N350" s="5" t="s">
        <v>147</v>
      </c>
      <c r="O350" s="5"/>
    </row>
    <row r="351" customFormat="false" ht="45" hidden="false" customHeight="true" outlineLevel="0" collapsed="false">
      <c r="A351" s="5" t="s">
        <v>46</v>
      </c>
      <c r="B351" s="5" t="s">
        <v>579</v>
      </c>
      <c r="C351" s="5" t="s">
        <v>147</v>
      </c>
      <c r="D351" s="5" t="s">
        <v>143</v>
      </c>
      <c r="E351" s="5" t="s">
        <v>612</v>
      </c>
      <c r="F351" s="5" t="s">
        <v>163</v>
      </c>
      <c r="G351" s="5" t="s">
        <v>756</v>
      </c>
      <c r="H351" s="5" t="s">
        <v>147</v>
      </c>
      <c r="I351" s="5" t="s">
        <v>165</v>
      </c>
      <c r="J351" s="5" t="s">
        <v>166</v>
      </c>
      <c r="K351" s="5" t="s">
        <v>756</v>
      </c>
      <c r="L351" s="5" t="s">
        <v>150</v>
      </c>
      <c r="M351" s="5" t="s">
        <v>147</v>
      </c>
      <c r="N351" s="5" t="s">
        <v>147</v>
      </c>
      <c r="O351" s="5"/>
    </row>
    <row r="352" customFormat="false" ht="45" hidden="false" customHeight="true" outlineLevel="0" collapsed="false">
      <c r="A352" s="5" t="s">
        <v>46</v>
      </c>
      <c r="B352" s="5" t="s">
        <v>579</v>
      </c>
      <c r="C352" s="5" t="s">
        <v>147</v>
      </c>
      <c r="D352" s="5" t="s">
        <v>143</v>
      </c>
      <c r="E352" s="5" t="s">
        <v>612</v>
      </c>
      <c r="F352" s="5" t="s">
        <v>167</v>
      </c>
      <c r="G352" s="5" t="s">
        <v>757</v>
      </c>
      <c r="H352" s="5" t="s">
        <v>147</v>
      </c>
      <c r="I352" s="5" t="s">
        <v>169</v>
      </c>
      <c r="J352" s="5" t="s">
        <v>170</v>
      </c>
      <c r="K352" s="5" t="s">
        <v>757</v>
      </c>
      <c r="L352" s="5" t="s">
        <v>150</v>
      </c>
      <c r="M352" s="5" t="s">
        <v>147</v>
      </c>
      <c r="N352" s="5" t="s">
        <v>147</v>
      </c>
      <c r="O352" s="5"/>
    </row>
  </sheetData>
  <mergeCells count="7">
    <mergeCell ref="A2:C2"/>
    <mergeCell ref="D2:F2"/>
    <mergeCell ref="G2:I2"/>
    <mergeCell ref="A3:C3"/>
    <mergeCell ref="D3:F3"/>
    <mergeCell ref="G3:I3"/>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61"/>
    <col collapsed="false" customWidth="true" hidden="false" outlineLevel="0" max="3" min="3" style="1" width="14.45"/>
    <col collapsed="false" customWidth="true" hidden="false" outlineLevel="0" max="6" min="4" style="1" width="125.73"/>
    <col collapsed="false" customWidth="true" hidden="false" outlineLevel="0" max="7" min="7" style="1" width="23.68"/>
    <col collapsed="false" customWidth="true" hidden="false" outlineLevel="0" max="8" min="8" style="1" width="125.73"/>
    <col collapsed="false" customWidth="true" hidden="false" outlineLevel="0" max="9" min="9" style="1" width="22.49"/>
    <col collapsed="false" customWidth="true" hidden="false" outlineLevel="0" max="10" min="10" style="1" width="25.01"/>
    <col collapsed="false" customWidth="true" hidden="false" outlineLevel="0" max="11" min="11" style="1" width="21.35"/>
    <col collapsed="false" customWidth="true" hidden="false" outlineLevel="0" max="12" min="12" style="1" width="37.66"/>
    <col collapsed="false" customWidth="true" hidden="false" outlineLevel="0" max="13" min="13" style="1" width="32.39"/>
    <col collapsed="false" customWidth="true" hidden="false" outlineLevel="0" max="15" min="14" style="1" width="125.73"/>
  </cols>
  <sheetData>
    <row r="1" customFormat="false" ht="15" hidden="true" customHeight="false" outlineLevel="0" collapsed="false">
      <c r="C1" s="1" t="s">
        <v>758</v>
      </c>
      <c r="D1" s="1" t="s">
        <v>12</v>
      </c>
      <c r="E1" s="1" t="s">
        <v>8</v>
      </c>
      <c r="F1" s="1" t="s">
        <v>8</v>
      </c>
      <c r="G1" s="1" t="s">
        <v>758</v>
      </c>
      <c r="H1" s="1" t="s">
        <v>12</v>
      </c>
      <c r="I1" s="1" t="s">
        <v>8</v>
      </c>
      <c r="J1" s="1" t="s">
        <v>8</v>
      </c>
      <c r="K1" s="1" t="s">
        <v>8</v>
      </c>
      <c r="L1" s="1" t="s">
        <v>758</v>
      </c>
      <c r="M1" s="1" t="s">
        <v>8</v>
      </c>
      <c r="N1" s="1" t="s">
        <v>8</v>
      </c>
      <c r="O1" s="1" t="s">
        <v>8</v>
      </c>
    </row>
    <row r="2" customFormat="false" ht="15" hidden="true" customHeight="false" outlineLevel="0" collapsed="false">
      <c r="C2" s="1" t="s">
        <v>759</v>
      </c>
      <c r="D2" s="1" t="s">
        <v>760</v>
      </c>
      <c r="E2" s="1" t="s">
        <v>761</v>
      </c>
      <c r="F2" s="1" t="s">
        <v>762</v>
      </c>
      <c r="G2" s="1" t="s">
        <v>763</v>
      </c>
      <c r="H2" s="1" t="s">
        <v>764</v>
      </c>
      <c r="I2" s="1" t="s">
        <v>765</v>
      </c>
      <c r="J2" s="1" t="s">
        <v>766</v>
      </c>
      <c r="K2" s="1" t="s">
        <v>767</v>
      </c>
      <c r="L2" s="1" t="s">
        <v>768</v>
      </c>
      <c r="M2" s="1" t="s">
        <v>769</v>
      </c>
      <c r="N2" s="1" t="s">
        <v>770</v>
      </c>
      <c r="O2" s="1" t="s">
        <v>771</v>
      </c>
    </row>
    <row r="3" customFormat="false" ht="15" hidden="false" customHeight="false" outlineLevel="0" collapsed="false">
      <c r="A3" s="6" t="s">
        <v>772</v>
      </c>
      <c r="B3" s="6"/>
      <c r="C3" s="6" t="s">
        <v>773</v>
      </c>
      <c r="D3" s="6" t="s">
        <v>774</v>
      </c>
      <c r="E3" s="6" t="s">
        <v>775</v>
      </c>
      <c r="F3" s="6" t="s">
        <v>776</v>
      </c>
      <c r="G3" s="6" t="s">
        <v>777</v>
      </c>
      <c r="H3" s="6" t="s">
        <v>778</v>
      </c>
      <c r="I3" s="6" t="s">
        <v>779</v>
      </c>
      <c r="J3" s="6" t="s">
        <v>780</v>
      </c>
      <c r="K3" s="6" t="s">
        <v>781</v>
      </c>
      <c r="L3" s="6" t="s">
        <v>782</v>
      </c>
      <c r="M3" s="6" t="s">
        <v>783</v>
      </c>
      <c r="N3" s="6" t="s">
        <v>784</v>
      </c>
      <c r="O3" s="6" t="s">
        <v>785</v>
      </c>
    </row>
    <row r="4" customFormat="false" ht="45" hidden="false" customHeight="true" outlineLevel="0" collapsed="false">
      <c r="A4" s="5" t="s">
        <v>52</v>
      </c>
      <c r="B4" s="5" t="s">
        <v>786</v>
      </c>
      <c r="C4" s="5" t="s">
        <v>787</v>
      </c>
      <c r="D4" s="5" t="s">
        <v>788</v>
      </c>
      <c r="E4" s="5" t="s">
        <v>789</v>
      </c>
      <c r="F4" s="5" t="s">
        <v>789</v>
      </c>
      <c r="G4" s="5" t="s">
        <v>790</v>
      </c>
      <c r="H4" s="5" t="s">
        <v>791</v>
      </c>
      <c r="I4" s="5" t="s">
        <v>8</v>
      </c>
      <c r="J4" s="5" t="s">
        <v>792</v>
      </c>
      <c r="K4" s="5" t="s">
        <v>11</v>
      </c>
      <c r="L4" s="5" t="s">
        <v>793</v>
      </c>
      <c r="M4" s="5" t="s">
        <v>758</v>
      </c>
      <c r="N4" s="5" t="s">
        <v>794</v>
      </c>
      <c r="O4" s="5" t="s">
        <v>795</v>
      </c>
    </row>
    <row r="5" customFormat="false" ht="45" hidden="false" customHeight="true" outlineLevel="0" collapsed="false">
      <c r="A5" s="5" t="s">
        <v>52</v>
      </c>
      <c r="B5" s="5" t="s">
        <v>796</v>
      </c>
      <c r="C5" s="5" t="s">
        <v>787</v>
      </c>
      <c r="D5" s="5" t="s">
        <v>797</v>
      </c>
      <c r="E5" s="5" t="s">
        <v>798</v>
      </c>
      <c r="F5" s="5" t="s">
        <v>789</v>
      </c>
      <c r="G5" s="5" t="s">
        <v>790</v>
      </c>
      <c r="H5" s="5" t="s">
        <v>799</v>
      </c>
      <c r="I5" s="5" t="s">
        <v>8</v>
      </c>
      <c r="J5" s="5" t="s">
        <v>792</v>
      </c>
      <c r="K5" s="5" t="s">
        <v>11</v>
      </c>
      <c r="L5" s="5" t="s">
        <v>793</v>
      </c>
      <c r="M5" s="5" t="s">
        <v>758</v>
      </c>
      <c r="N5" s="5" t="s">
        <v>794</v>
      </c>
      <c r="O5" s="5" t="s">
        <v>800</v>
      </c>
    </row>
    <row r="6" customFormat="false" ht="45" hidden="false" customHeight="true" outlineLevel="0" collapsed="false">
      <c r="A6" s="5" t="s">
        <v>52</v>
      </c>
      <c r="B6" s="5" t="s">
        <v>801</v>
      </c>
      <c r="C6" s="5" t="s">
        <v>787</v>
      </c>
      <c r="D6" s="5" t="s">
        <v>802</v>
      </c>
      <c r="E6" s="5" t="s">
        <v>803</v>
      </c>
      <c r="F6" s="5" t="s">
        <v>789</v>
      </c>
      <c r="G6" s="5" t="s">
        <v>790</v>
      </c>
      <c r="H6" s="5" t="s">
        <v>804</v>
      </c>
      <c r="I6" s="5" t="s">
        <v>8</v>
      </c>
      <c r="J6" s="5" t="s">
        <v>792</v>
      </c>
      <c r="K6" s="5" t="s">
        <v>11</v>
      </c>
      <c r="L6" s="5" t="s">
        <v>793</v>
      </c>
      <c r="M6" s="5" t="s">
        <v>758</v>
      </c>
      <c r="N6" s="5" t="s">
        <v>794</v>
      </c>
      <c r="O6" s="5" t="s">
        <v>805</v>
      </c>
    </row>
    <row r="7" customFormat="false" ht="45" hidden="false" customHeight="true" outlineLevel="0" collapsed="false">
      <c r="A7" s="5" t="s">
        <v>60</v>
      </c>
      <c r="B7" s="5" t="s">
        <v>806</v>
      </c>
      <c r="C7" s="5" t="s">
        <v>807</v>
      </c>
      <c r="D7" s="5" t="s">
        <v>808</v>
      </c>
      <c r="E7" s="5" t="s">
        <v>789</v>
      </c>
      <c r="F7" s="5" t="s">
        <v>789</v>
      </c>
      <c r="G7" s="5" t="s">
        <v>790</v>
      </c>
      <c r="H7" s="5" t="s">
        <v>791</v>
      </c>
      <c r="I7" s="5" t="s">
        <v>8</v>
      </c>
      <c r="J7" s="5" t="s">
        <v>792</v>
      </c>
      <c r="K7" s="5" t="s">
        <v>11</v>
      </c>
      <c r="L7" s="5" t="s">
        <v>793</v>
      </c>
      <c r="M7" s="5" t="s">
        <v>758</v>
      </c>
      <c r="N7" s="5" t="s">
        <v>794</v>
      </c>
      <c r="O7" s="5" t="s">
        <v>795</v>
      </c>
    </row>
    <row r="8" customFormat="false" ht="45" hidden="false" customHeight="true" outlineLevel="0" collapsed="false">
      <c r="A8" s="5" t="s">
        <v>63</v>
      </c>
      <c r="B8" s="5" t="s">
        <v>809</v>
      </c>
      <c r="C8" s="5" t="s">
        <v>810</v>
      </c>
      <c r="D8" s="5" t="s">
        <v>811</v>
      </c>
      <c r="E8" s="5" t="s">
        <v>789</v>
      </c>
      <c r="F8" s="5" t="s">
        <v>789</v>
      </c>
      <c r="G8" s="5" t="s">
        <v>812</v>
      </c>
      <c r="H8" s="5" t="s">
        <v>813</v>
      </c>
      <c r="I8" s="5" t="s">
        <v>8</v>
      </c>
      <c r="J8" s="5" t="s">
        <v>792</v>
      </c>
      <c r="K8" s="5" t="s">
        <v>11</v>
      </c>
      <c r="L8" s="5" t="s">
        <v>793</v>
      </c>
      <c r="M8" s="5" t="s">
        <v>758</v>
      </c>
      <c r="N8" s="5" t="s">
        <v>794</v>
      </c>
      <c r="O8" s="5" t="s">
        <v>814</v>
      </c>
    </row>
    <row r="9" customFormat="false" ht="45" hidden="false" customHeight="true" outlineLevel="0" collapsed="false">
      <c r="A9" s="5" t="s">
        <v>63</v>
      </c>
      <c r="B9" s="5" t="s">
        <v>815</v>
      </c>
      <c r="C9" s="5" t="s">
        <v>787</v>
      </c>
      <c r="D9" s="5" t="s">
        <v>816</v>
      </c>
      <c r="E9" s="5" t="s">
        <v>817</v>
      </c>
      <c r="F9" s="5" t="s">
        <v>789</v>
      </c>
      <c r="G9" s="5" t="s">
        <v>790</v>
      </c>
      <c r="H9" s="5" t="s">
        <v>799</v>
      </c>
      <c r="I9" s="5" t="s">
        <v>8</v>
      </c>
      <c r="J9" s="5" t="s">
        <v>792</v>
      </c>
      <c r="K9" s="5" t="s">
        <v>11</v>
      </c>
      <c r="L9" s="5" t="s">
        <v>793</v>
      </c>
      <c r="M9" s="5" t="s">
        <v>758</v>
      </c>
      <c r="N9" s="5" t="s">
        <v>794</v>
      </c>
      <c r="O9" s="5" t="s">
        <v>800</v>
      </c>
    </row>
    <row r="10" customFormat="false" ht="45" hidden="false" customHeight="true" outlineLevel="0" collapsed="false">
      <c r="A10" s="5" t="s">
        <v>63</v>
      </c>
      <c r="B10" s="5" t="s">
        <v>818</v>
      </c>
      <c r="C10" s="5" t="s">
        <v>807</v>
      </c>
      <c r="D10" s="5" t="s">
        <v>819</v>
      </c>
      <c r="E10" s="5" t="s">
        <v>789</v>
      </c>
      <c r="F10" s="5" t="s">
        <v>789</v>
      </c>
      <c r="G10" s="5" t="s">
        <v>790</v>
      </c>
      <c r="H10" s="5" t="s">
        <v>820</v>
      </c>
      <c r="I10" s="5" t="s">
        <v>8</v>
      </c>
      <c r="J10" s="5" t="s">
        <v>792</v>
      </c>
      <c r="K10" s="5" t="s">
        <v>11</v>
      </c>
      <c r="L10" s="5" t="s">
        <v>793</v>
      </c>
      <c r="M10" s="5" t="s">
        <v>758</v>
      </c>
      <c r="N10" s="5" t="s">
        <v>794</v>
      </c>
      <c r="O10" s="5" t="s">
        <v>821</v>
      </c>
    </row>
    <row r="11" customFormat="false" ht="45" hidden="false" customHeight="true" outlineLevel="0" collapsed="false">
      <c r="A11" s="5" t="s">
        <v>63</v>
      </c>
      <c r="B11" s="5" t="s">
        <v>822</v>
      </c>
      <c r="C11" s="5" t="s">
        <v>787</v>
      </c>
      <c r="D11" s="5" t="s">
        <v>823</v>
      </c>
      <c r="E11" s="5" t="s">
        <v>789</v>
      </c>
      <c r="F11" s="5" t="s">
        <v>789</v>
      </c>
      <c r="G11" s="5" t="s">
        <v>790</v>
      </c>
      <c r="H11" s="5" t="s">
        <v>804</v>
      </c>
      <c r="I11" s="5" t="s">
        <v>8</v>
      </c>
      <c r="J11" s="5" t="s">
        <v>792</v>
      </c>
      <c r="K11" s="5" t="s">
        <v>11</v>
      </c>
      <c r="L11" s="5" t="s">
        <v>793</v>
      </c>
      <c r="M11" s="5" t="s">
        <v>758</v>
      </c>
      <c r="N11" s="5" t="s">
        <v>794</v>
      </c>
      <c r="O11" s="5" t="s">
        <v>805</v>
      </c>
    </row>
    <row r="12" customFormat="false" ht="45" hidden="false" customHeight="true" outlineLevel="0" collapsed="false">
      <c r="A12" s="5" t="s">
        <v>63</v>
      </c>
      <c r="B12" s="5" t="s">
        <v>824</v>
      </c>
      <c r="C12" s="5" t="s">
        <v>787</v>
      </c>
      <c r="D12" s="5" t="s">
        <v>825</v>
      </c>
      <c r="E12" s="5" t="s">
        <v>789</v>
      </c>
      <c r="F12" s="5" t="s">
        <v>789</v>
      </c>
      <c r="G12" s="5" t="s">
        <v>790</v>
      </c>
      <c r="H12" s="5" t="s">
        <v>804</v>
      </c>
      <c r="I12" s="5" t="s">
        <v>8</v>
      </c>
      <c r="J12" s="5" t="s">
        <v>792</v>
      </c>
      <c r="K12" s="5" t="s">
        <v>11</v>
      </c>
      <c r="L12" s="5" t="s">
        <v>793</v>
      </c>
      <c r="M12" s="5" t="s">
        <v>758</v>
      </c>
      <c r="N12" s="5" t="s">
        <v>794</v>
      </c>
      <c r="O12" s="5" t="s">
        <v>805</v>
      </c>
    </row>
    <row r="13" customFormat="false" ht="45" hidden="false" customHeight="true" outlineLevel="0" collapsed="false">
      <c r="A13" s="5" t="s">
        <v>66</v>
      </c>
      <c r="B13" s="5" t="s">
        <v>826</v>
      </c>
      <c r="C13" s="5" t="s">
        <v>807</v>
      </c>
      <c r="D13" s="5" t="s">
        <v>827</v>
      </c>
      <c r="E13" s="5" t="s">
        <v>828</v>
      </c>
      <c r="F13" s="5" t="s">
        <v>789</v>
      </c>
      <c r="G13" s="5" t="s">
        <v>790</v>
      </c>
      <c r="H13" s="5" t="s">
        <v>804</v>
      </c>
      <c r="I13" s="5" t="s">
        <v>8</v>
      </c>
      <c r="J13" s="5" t="s">
        <v>792</v>
      </c>
      <c r="K13" s="5" t="s">
        <v>11</v>
      </c>
      <c r="L13" s="5" t="s">
        <v>793</v>
      </c>
      <c r="M13" s="5" t="s">
        <v>758</v>
      </c>
      <c r="N13" s="5" t="s">
        <v>794</v>
      </c>
      <c r="O13" s="5" t="s">
        <v>805</v>
      </c>
    </row>
    <row r="14" customFormat="false" ht="45" hidden="false" customHeight="true" outlineLevel="0" collapsed="false">
      <c r="A14" s="5" t="s">
        <v>66</v>
      </c>
      <c r="B14" s="5" t="s">
        <v>829</v>
      </c>
      <c r="C14" s="5" t="s">
        <v>787</v>
      </c>
      <c r="D14" s="5" t="s">
        <v>830</v>
      </c>
      <c r="E14" s="5" t="s">
        <v>831</v>
      </c>
      <c r="F14" s="5" t="s">
        <v>789</v>
      </c>
      <c r="G14" s="5" t="s">
        <v>790</v>
      </c>
      <c r="H14" s="5" t="s">
        <v>804</v>
      </c>
      <c r="I14" s="5" t="s">
        <v>8</v>
      </c>
      <c r="J14" s="5" t="s">
        <v>792</v>
      </c>
      <c r="K14" s="5" t="s">
        <v>11</v>
      </c>
      <c r="L14" s="5" t="s">
        <v>793</v>
      </c>
      <c r="M14" s="5" t="s">
        <v>758</v>
      </c>
      <c r="N14" s="5" t="s">
        <v>794</v>
      </c>
      <c r="O14" s="5" t="s">
        <v>805</v>
      </c>
    </row>
    <row r="15" customFormat="false" ht="45" hidden="false" customHeight="true" outlineLevel="0" collapsed="false">
      <c r="A15" s="5" t="s">
        <v>69</v>
      </c>
      <c r="B15" s="5" t="s">
        <v>832</v>
      </c>
      <c r="C15" s="5" t="s">
        <v>787</v>
      </c>
      <c r="D15" s="5" t="s">
        <v>833</v>
      </c>
      <c r="E15" s="5" t="s">
        <v>789</v>
      </c>
      <c r="F15" s="5" t="s">
        <v>789</v>
      </c>
      <c r="G15" s="5" t="s">
        <v>834</v>
      </c>
      <c r="H15" s="5" t="s">
        <v>835</v>
      </c>
      <c r="I15" s="5" t="s">
        <v>8</v>
      </c>
      <c r="J15" s="5" t="s">
        <v>792</v>
      </c>
      <c r="K15" s="5" t="s">
        <v>11</v>
      </c>
      <c r="L15" s="5" t="s">
        <v>793</v>
      </c>
      <c r="M15" s="5" t="s">
        <v>758</v>
      </c>
      <c r="N15" s="5" t="s">
        <v>794</v>
      </c>
      <c r="O15" s="5" t="s">
        <v>836</v>
      </c>
    </row>
    <row r="16" customFormat="false" ht="45" hidden="false" customHeight="true" outlineLevel="0" collapsed="false">
      <c r="A16" s="5" t="s">
        <v>72</v>
      </c>
      <c r="B16" s="5" t="s">
        <v>837</v>
      </c>
      <c r="C16" s="5" t="s">
        <v>807</v>
      </c>
      <c r="D16" s="5" t="s">
        <v>838</v>
      </c>
      <c r="E16" s="5" t="s">
        <v>839</v>
      </c>
      <c r="F16" s="5" t="s">
        <v>840</v>
      </c>
      <c r="G16" s="5" t="s">
        <v>812</v>
      </c>
      <c r="H16" s="5" t="s">
        <v>841</v>
      </c>
      <c r="I16" s="5" t="s">
        <v>8</v>
      </c>
      <c r="J16" s="5" t="s">
        <v>792</v>
      </c>
      <c r="K16" s="5" t="s">
        <v>11</v>
      </c>
      <c r="L16" s="5" t="s">
        <v>793</v>
      </c>
      <c r="M16" s="5" t="s">
        <v>758</v>
      </c>
      <c r="N16" s="5" t="s">
        <v>794</v>
      </c>
      <c r="O16" s="5" t="s">
        <v>842</v>
      </c>
    </row>
    <row r="17" customFormat="false" ht="45" hidden="false" customHeight="true" outlineLevel="0" collapsed="false">
      <c r="A17" s="5" t="s">
        <v>72</v>
      </c>
      <c r="B17" s="5" t="s">
        <v>843</v>
      </c>
      <c r="C17" s="5" t="s">
        <v>787</v>
      </c>
      <c r="D17" s="5" t="s">
        <v>833</v>
      </c>
      <c r="E17" s="5" t="s">
        <v>789</v>
      </c>
      <c r="F17" s="5" t="s">
        <v>789</v>
      </c>
      <c r="G17" s="5" t="s">
        <v>834</v>
      </c>
      <c r="H17" s="5" t="s">
        <v>835</v>
      </c>
      <c r="I17" s="5" t="s">
        <v>8</v>
      </c>
      <c r="J17" s="5" t="s">
        <v>792</v>
      </c>
      <c r="K17" s="5" t="s">
        <v>11</v>
      </c>
      <c r="L17" s="5" t="s">
        <v>793</v>
      </c>
      <c r="M17" s="5" t="s">
        <v>758</v>
      </c>
      <c r="N17" s="5" t="s">
        <v>794</v>
      </c>
      <c r="O17" s="5" t="s">
        <v>836</v>
      </c>
    </row>
    <row r="18" customFormat="false" ht="45" hidden="false" customHeight="true" outlineLevel="0" collapsed="false">
      <c r="A18" s="5" t="s">
        <v>75</v>
      </c>
      <c r="B18" s="5" t="s">
        <v>844</v>
      </c>
      <c r="C18" s="5" t="s">
        <v>787</v>
      </c>
      <c r="D18" s="5" t="s">
        <v>788</v>
      </c>
      <c r="E18" s="5" t="s">
        <v>789</v>
      </c>
      <c r="F18" s="5" t="s">
        <v>789</v>
      </c>
      <c r="G18" s="5" t="s">
        <v>790</v>
      </c>
      <c r="H18" s="5" t="s">
        <v>791</v>
      </c>
      <c r="I18" s="5" t="s">
        <v>8</v>
      </c>
      <c r="J18" s="5" t="s">
        <v>792</v>
      </c>
      <c r="K18" s="5" t="s">
        <v>11</v>
      </c>
      <c r="L18" s="5" t="s">
        <v>793</v>
      </c>
      <c r="M18" s="5" t="s">
        <v>758</v>
      </c>
      <c r="N18" s="5" t="s">
        <v>794</v>
      </c>
      <c r="O18" s="5" t="s">
        <v>795</v>
      </c>
    </row>
    <row r="19" customFormat="false" ht="45" hidden="false" customHeight="true" outlineLevel="0" collapsed="false">
      <c r="A19" s="5" t="s">
        <v>78</v>
      </c>
      <c r="B19" s="5" t="s">
        <v>845</v>
      </c>
      <c r="C19" s="5" t="s">
        <v>787</v>
      </c>
      <c r="D19" s="5" t="s">
        <v>788</v>
      </c>
      <c r="E19" s="5" t="s">
        <v>789</v>
      </c>
      <c r="F19" s="5" t="s">
        <v>789</v>
      </c>
      <c r="G19" s="5" t="s">
        <v>790</v>
      </c>
      <c r="H19" s="5" t="s">
        <v>791</v>
      </c>
      <c r="I19" s="5" t="s">
        <v>8</v>
      </c>
      <c r="J19" s="5" t="s">
        <v>792</v>
      </c>
      <c r="K19" s="5" t="s">
        <v>11</v>
      </c>
      <c r="L19" s="5" t="s">
        <v>793</v>
      </c>
      <c r="M19" s="5" t="s">
        <v>758</v>
      </c>
      <c r="N19" s="5" t="s">
        <v>794</v>
      </c>
      <c r="O19" s="5" t="s">
        <v>795</v>
      </c>
    </row>
    <row r="20" customFormat="false" ht="45" hidden="false" customHeight="true" outlineLevel="0" collapsed="false">
      <c r="A20" s="5" t="s">
        <v>81</v>
      </c>
      <c r="B20" s="5" t="s">
        <v>846</v>
      </c>
      <c r="C20" s="5" t="s">
        <v>787</v>
      </c>
      <c r="D20" s="5" t="s">
        <v>823</v>
      </c>
      <c r="E20" s="5" t="s">
        <v>789</v>
      </c>
      <c r="F20" s="5" t="s">
        <v>789</v>
      </c>
      <c r="G20" s="5" t="s">
        <v>790</v>
      </c>
      <c r="H20" s="5" t="s">
        <v>804</v>
      </c>
      <c r="I20" s="5" t="s">
        <v>8</v>
      </c>
      <c r="J20" s="5" t="s">
        <v>792</v>
      </c>
      <c r="K20" s="5" t="s">
        <v>11</v>
      </c>
      <c r="L20" s="5" t="s">
        <v>793</v>
      </c>
      <c r="M20" s="5" t="s">
        <v>758</v>
      </c>
      <c r="N20" s="5" t="s">
        <v>794</v>
      </c>
      <c r="O20" s="5" t="s">
        <v>805</v>
      </c>
    </row>
    <row r="21" customFormat="false" ht="45" hidden="false" customHeight="true" outlineLevel="0" collapsed="false">
      <c r="A21" s="5" t="s">
        <v>81</v>
      </c>
      <c r="B21" s="5" t="s">
        <v>847</v>
      </c>
      <c r="C21" s="5" t="s">
        <v>787</v>
      </c>
      <c r="D21" s="5" t="s">
        <v>848</v>
      </c>
      <c r="E21" s="5" t="s">
        <v>789</v>
      </c>
      <c r="F21" s="5" t="s">
        <v>789</v>
      </c>
      <c r="G21" s="5" t="s">
        <v>790</v>
      </c>
      <c r="H21" s="5" t="s">
        <v>849</v>
      </c>
      <c r="I21" s="5" t="s">
        <v>8</v>
      </c>
      <c r="J21" s="5" t="s">
        <v>792</v>
      </c>
      <c r="K21" s="5" t="s">
        <v>11</v>
      </c>
      <c r="L21" s="5" t="s">
        <v>793</v>
      </c>
      <c r="M21" s="5" t="s">
        <v>758</v>
      </c>
      <c r="N21" s="5" t="s">
        <v>794</v>
      </c>
      <c r="O21" s="5" t="s">
        <v>850</v>
      </c>
    </row>
    <row r="22" customFormat="false" ht="45" hidden="false" customHeight="true" outlineLevel="0" collapsed="false">
      <c r="A22" s="5" t="s">
        <v>81</v>
      </c>
      <c r="B22" s="5" t="s">
        <v>851</v>
      </c>
      <c r="C22" s="5" t="s">
        <v>787</v>
      </c>
      <c r="D22" s="5" t="s">
        <v>802</v>
      </c>
      <c r="E22" s="5" t="s">
        <v>803</v>
      </c>
      <c r="F22" s="5" t="s">
        <v>789</v>
      </c>
      <c r="G22" s="5" t="s">
        <v>790</v>
      </c>
      <c r="H22" s="5" t="s">
        <v>804</v>
      </c>
      <c r="I22" s="5" t="s">
        <v>8</v>
      </c>
      <c r="J22" s="5" t="s">
        <v>792</v>
      </c>
      <c r="K22" s="5" t="s">
        <v>11</v>
      </c>
      <c r="L22" s="5" t="s">
        <v>793</v>
      </c>
      <c r="M22" s="5" t="s">
        <v>758</v>
      </c>
      <c r="N22" s="5" t="s">
        <v>794</v>
      </c>
      <c r="O22" s="5" t="s">
        <v>805</v>
      </c>
    </row>
    <row r="23" customFormat="false" ht="45" hidden="false" customHeight="true" outlineLevel="0" collapsed="false">
      <c r="A23" s="5" t="s">
        <v>81</v>
      </c>
      <c r="B23" s="5" t="s">
        <v>852</v>
      </c>
      <c r="C23" s="5" t="s">
        <v>787</v>
      </c>
      <c r="D23" s="5" t="s">
        <v>853</v>
      </c>
      <c r="E23" s="5" t="s">
        <v>854</v>
      </c>
      <c r="F23" s="5" t="s">
        <v>789</v>
      </c>
      <c r="G23" s="5" t="s">
        <v>790</v>
      </c>
      <c r="H23" s="5" t="s">
        <v>820</v>
      </c>
      <c r="I23" s="5" t="s">
        <v>8</v>
      </c>
      <c r="J23" s="5" t="s">
        <v>792</v>
      </c>
      <c r="K23" s="5" t="s">
        <v>11</v>
      </c>
      <c r="L23" s="5" t="s">
        <v>793</v>
      </c>
      <c r="M23" s="5" t="s">
        <v>758</v>
      </c>
      <c r="N23" s="5" t="s">
        <v>794</v>
      </c>
      <c r="O23" s="5" t="s">
        <v>821</v>
      </c>
    </row>
    <row r="24" customFormat="false" ht="45" hidden="false" customHeight="true" outlineLevel="0" collapsed="false">
      <c r="A24" s="5" t="s">
        <v>81</v>
      </c>
      <c r="B24" s="5" t="s">
        <v>855</v>
      </c>
      <c r="C24" s="5" t="s">
        <v>787</v>
      </c>
      <c r="D24" s="5" t="s">
        <v>856</v>
      </c>
      <c r="E24" s="5" t="s">
        <v>789</v>
      </c>
      <c r="F24" s="5" t="s">
        <v>789</v>
      </c>
      <c r="G24" s="5" t="s">
        <v>790</v>
      </c>
      <c r="H24" s="5" t="s">
        <v>857</v>
      </c>
      <c r="I24" s="5" t="s">
        <v>8</v>
      </c>
      <c r="J24" s="5" t="s">
        <v>792</v>
      </c>
      <c r="K24" s="5" t="s">
        <v>11</v>
      </c>
      <c r="L24" s="5" t="s">
        <v>793</v>
      </c>
      <c r="M24" s="5" t="s">
        <v>758</v>
      </c>
      <c r="N24" s="5" t="s">
        <v>794</v>
      </c>
      <c r="O24" s="5" t="s">
        <v>858</v>
      </c>
    </row>
    <row r="25" customFormat="false" ht="45" hidden="false" customHeight="true" outlineLevel="0" collapsed="false">
      <c r="A25" s="5" t="s">
        <v>81</v>
      </c>
      <c r="B25" s="5" t="s">
        <v>859</v>
      </c>
      <c r="C25" s="5" t="s">
        <v>787</v>
      </c>
      <c r="D25" s="5" t="s">
        <v>860</v>
      </c>
      <c r="E25" s="5" t="s">
        <v>789</v>
      </c>
      <c r="F25" s="5" t="s">
        <v>789</v>
      </c>
      <c r="G25" s="5" t="s">
        <v>790</v>
      </c>
      <c r="H25" s="5" t="s">
        <v>861</v>
      </c>
      <c r="I25" s="5" t="s">
        <v>8</v>
      </c>
      <c r="J25" s="5" t="s">
        <v>792</v>
      </c>
      <c r="K25" s="5" t="s">
        <v>11</v>
      </c>
      <c r="L25" s="5" t="s">
        <v>793</v>
      </c>
      <c r="M25" s="5" t="s">
        <v>758</v>
      </c>
      <c r="N25" s="5" t="s">
        <v>794</v>
      </c>
      <c r="O25" s="5" t="s">
        <v>862</v>
      </c>
    </row>
    <row r="26" customFormat="false" ht="45" hidden="false" customHeight="true" outlineLevel="0" collapsed="false">
      <c r="A26" s="5" t="s">
        <v>81</v>
      </c>
      <c r="B26" s="5" t="s">
        <v>863</v>
      </c>
      <c r="C26" s="5" t="s">
        <v>787</v>
      </c>
      <c r="D26" s="5" t="s">
        <v>864</v>
      </c>
      <c r="E26" s="5" t="s">
        <v>865</v>
      </c>
      <c r="F26" s="5" t="s">
        <v>789</v>
      </c>
      <c r="G26" s="5" t="s">
        <v>812</v>
      </c>
      <c r="H26" s="5" t="s">
        <v>866</v>
      </c>
      <c r="I26" s="5" t="s">
        <v>8</v>
      </c>
      <c r="J26" s="5" t="s">
        <v>792</v>
      </c>
      <c r="K26" s="5" t="s">
        <v>11</v>
      </c>
      <c r="L26" s="5" t="s">
        <v>793</v>
      </c>
      <c r="M26" s="5" t="s">
        <v>758</v>
      </c>
      <c r="N26" s="5" t="s">
        <v>794</v>
      </c>
      <c r="O26" s="5" t="s">
        <v>867</v>
      </c>
    </row>
    <row r="27" customFormat="false" ht="45" hidden="false" customHeight="true" outlineLevel="0" collapsed="false">
      <c r="A27" s="5" t="s">
        <v>83</v>
      </c>
      <c r="B27" s="5" t="s">
        <v>868</v>
      </c>
      <c r="C27" s="5" t="s">
        <v>787</v>
      </c>
      <c r="D27" s="5" t="s">
        <v>848</v>
      </c>
      <c r="E27" s="5" t="s">
        <v>789</v>
      </c>
      <c r="F27" s="5" t="s">
        <v>789</v>
      </c>
      <c r="G27" s="5" t="s">
        <v>790</v>
      </c>
      <c r="H27" s="5" t="s">
        <v>849</v>
      </c>
      <c r="I27" s="5" t="s">
        <v>8</v>
      </c>
      <c r="J27" s="5" t="s">
        <v>792</v>
      </c>
      <c r="K27" s="5" t="s">
        <v>11</v>
      </c>
      <c r="L27" s="5" t="s">
        <v>793</v>
      </c>
      <c r="M27" s="5" t="s">
        <v>758</v>
      </c>
      <c r="N27" s="5" t="s">
        <v>794</v>
      </c>
      <c r="O27" s="5" t="s">
        <v>850</v>
      </c>
    </row>
    <row r="28" customFormat="false" ht="45" hidden="false" customHeight="true" outlineLevel="0" collapsed="false">
      <c r="A28" s="5" t="s">
        <v>83</v>
      </c>
      <c r="B28" s="5" t="s">
        <v>869</v>
      </c>
      <c r="C28" s="5" t="s">
        <v>787</v>
      </c>
      <c r="D28" s="5" t="s">
        <v>802</v>
      </c>
      <c r="E28" s="5" t="s">
        <v>803</v>
      </c>
      <c r="F28" s="5" t="s">
        <v>789</v>
      </c>
      <c r="G28" s="5" t="s">
        <v>790</v>
      </c>
      <c r="H28" s="5" t="s">
        <v>804</v>
      </c>
      <c r="I28" s="5" t="s">
        <v>8</v>
      </c>
      <c r="J28" s="5" t="s">
        <v>792</v>
      </c>
      <c r="K28" s="5" t="s">
        <v>11</v>
      </c>
      <c r="L28" s="5" t="s">
        <v>793</v>
      </c>
      <c r="M28" s="5" t="s">
        <v>758</v>
      </c>
      <c r="N28" s="5" t="s">
        <v>794</v>
      </c>
      <c r="O28" s="5" t="s">
        <v>805</v>
      </c>
    </row>
    <row r="29" customFormat="false" ht="45" hidden="false" customHeight="true" outlineLevel="0" collapsed="false">
      <c r="A29" s="5" t="s">
        <v>83</v>
      </c>
      <c r="B29" s="5" t="s">
        <v>870</v>
      </c>
      <c r="C29" s="5" t="s">
        <v>787</v>
      </c>
      <c r="D29" s="5" t="s">
        <v>853</v>
      </c>
      <c r="E29" s="5" t="s">
        <v>854</v>
      </c>
      <c r="F29" s="5" t="s">
        <v>789</v>
      </c>
      <c r="G29" s="5" t="s">
        <v>790</v>
      </c>
      <c r="H29" s="5" t="s">
        <v>820</v>
      </c>
      <c r="I29" s="5" t="s">
        <v>8</v>
      </c>
      <c r="J29" s="5" t="s">
        <v>792</v>
      </c>
      <c r="K29" s="5" t="s">
        <v>11</v>
      </c>
      <c r="L29" s="5" t="s">
        <v>793</v>
      </c>
      <c r="M29" s="5" t="s">
        <v>758</v>
      </c>
      <c r="N29" s="5" t="s">
        <v>794</v>
      </c>
      <c r="O29" s="5" t="s">
        <v>821</v>
      </c>
    </row>
    <row r="30" customFormat="false" ht="45" hidden="false" customHeight="true" outlineLevel="0" collapsed="false">
      <c r="A30" s="5" t="s">
        <v>83</v>
      </c>
      <c r="B30" s="5" t="s">
        <v>871</v>
      </c>
      <c r="C30" s="5" t="s">
        <v>787</v>
      </c>
      <c r="D30" s="5" t="s">
        <v>856</v>
      </c>
      <c r="E30" s="5" t="s">
        <v>789</v>
      </c>
      <c r="F30" s="5" t="s">
        <v>789</v>
      </c>
      <c r="G30" s="5" t="s">
        <v>790</v>
      </c>
      <c r="H30" s="5" t="s">
        <v>857</v>
      </c>
      <c r="I30" s="5" t="s">
        <v>8</v>
      </c>
      <c r="J30" s="5" t="s">
        <v>792</v>
      </c>
      <c r="K30" s="5" t="s">
        <v>11</v>
      </c>
      <c r="L30" s="5" t="s">
        <v>793</v>
      </c>
      <c r="M30" s="5" t="s">
        <v>758</v>
      </c>
      <c r="N30" s="5" t="s">
        <v>794</v>
      </c>
      <c r="O30" s="5" t="s">
        <v>858</v>
      </c>
    </row>
    <row r="31" customFormat="false" ht="45" hidden="false" customHeight="true" outlineLevel="0" collapsed="false">
      <c r="A31" s="5" t="s">
        <v>83</v>
      </c>
      <c r="B31" s="5" t="s">
        <v>872</v>
      </c>
      <c r="C31" s="5" t="s">
        <v>787</v>
      </c>
      <c r="D31" s="5" t="s">
        <v>860</v>
      </c>
      <c r="E31" s="5" t="s">
        <v>789</v>
      </c>
      <c r="F31" s="5" t="s">
        <v>789</v>
      </c>
      <c r="G31" s="5" t="s">
        <v>790</v>
      </c>
      <c r="H31" s="5" t="s">
        <v>861</v>
      </c>
      <c r="I31" s="5" t="s">
        <v>8</v>
      </c>
      <c r="J31" s="5" t="s">
        <v>792</v>
      </c>
      <c r="K31" s="5" t="s">
        <v>11</v>
      </c>
      <c r="L31" s="5" t="s">
        <v>793</v>
      </c>
      <c r="M31" s="5" t="s">
        <v>758</v>
      </c>
      <c r="N31" s="5" t="s">
        <v>794</v>
      </c>
      <c r="O31" s="5" t="s">
        <v>862</v>
      </c>
    </row>
    <row r="32" customFormat="false" ht="45" hidden="false" customHeight="true" outlineLevel="0" collapsed="false">
      <c r="A32" s="5" t="s">
        <v>83</v>
      </c>
      <c r="B32" s="5" t="s">
        <v>873</v>
      </c>
      <c r="C32" s="5" t="s">
        <v>787</v>
      </c>
      <c r="D32" s="5" t="s">
        <v>864</v>
      </c>
      <c r="E32" s="5" t="s">
        <v>865</v>
      </c>
      <c r="F32" s="5" t="s">
        <v>789</v>
      </c>
      <c r="G32" s="5" t="s">
        <v>812</v>
      </c>
      <c r="H32" s="5" t="s">
        <v>866</v>
      </c>
      <c r="I32" s="5" t="s">
        <v>8</v>
      </c>
      <c r="J32" s="5" t="s">
        <v>792</v>
      </c>
      <c r="K32" s="5" t="s">
        <v>11</v>
      </c>
      <c r="L32" s="5" t="s">
        <v>793</v>
      </c>
      <c r="M32" s="5" t="s">
        <v>758</v>
      </c>
      <c r="N32" s="5" t="s">
        <v>794</v>
      </c>
      <c r="O32" s="5" t="s">
        <v>867</v>
      </c>
    </row>
    <row r="33" customFormat="false" ht="45" hidden="false" customHeight="true" outlineLevel="0" collapsed="false">
      <c r="A33" s="5" t="s">
        <v>83</v>
      </c>
      <c r="B33" s="5" t="s">
        <v>874</v>
      </c>
      <c r="C33" s="5" t="s">
        <v>787</v>
      </c>
      <c r="D33" s="5" t="s">
        <v>823</v>
      </c>
      <c r="E33" s="5" t="s">
        <v>789</v>
      </c>
      <c r="F33" s="5" t="s">
        <v>789</v>
      </c>
      <c r="G33" s="5" t="s">
        <v>790</v>
      </c>
      <c r="H33" s="5" t="s">
        <v>804</v>
      </c>
      <c r="I33" s="5" t="s">
        <v>8</v>
      </c>
      <c r="J33" s="5" t="s">
        <v>792</v>
      </c>
      <c r="K33" s="5" t="s">
        <v>11</v>
      </c>
      <c r="L33" s="5" t="s">
        <v>793</v>
      </c>
      <c r="M33" s="5" t="s">
        <v>758</v>
      </c>
      <c r="N33" s="5" t="s">
        <v>794</v>
      </c>
      <c r="O33" s="5" t="s">
        <v>805</v>
      </c>
    </row>
    <row r="34" customFormat="false" ht="45" hidden="false" customHeight="true" outlineLevel="0" collapsed="false">
      <c r="A34" s="5" t="s">
        <v>86</v>
      </c>
      <c r="B34" s="5" t="s">
        <v>875</v>
      </c>
      <c r="C34" s="5" t="s">
        <v>787</v>
      </c>
      <c r="D34" s="5" t="s">
        <v>788</v>
      </c>
      <c r="E34" s="5" t="s">
        <v>789</v>
      </c>
      <c r="F34" s="5" t="s">
        <v>789</v>
      </c>
      <c r="G34" s="5" t="s">
        <v>790</v>
      </c>
      <c r="H34" s="5" t="s">
        <v>791</v>
      </c>
      <c r="I34" s="5" t="s">
        <v>8</v>
      </c>
      <c r="J34" s="5" t="s">
        <v>792</v>
      </c>
      <c r="K34" s="5" t="s">
        <v>11</v>
      </c>
      <c r="L34" s="5" t="s">
        <v>793</v>
      </c>
      <c r="M34" s="5" t="s">
        <v>758</v>
      </c>
      <c r="N34" s="5" t="s">
        <v>794</v>
      </c>
      <c r="O34" s="5" t="s">
        <v>795</v>
      </c>
    </row>
    <row r="35" customFormat="false" ht="45" hidden="false" customHeight="true" outlineLevel="0" collapsed="false">
      <c r="A35" s="5" t="s">
        <v>86</v>
      </c>
      <c r="B35" s="5" t="s">
        <v>876</v>
      </c>
      <c r="C35" s="5" t="s">
        <v>787</v>
      </c>
      <c r="D35" s="5" t="s">
        <v>797</v>
      </c>
      <c r="E35" s="5" t="s">
        <v>798</v>
      </c>
      <c r="F35" s="5" t="s">
        <v>789</v>
      </c>
      <c r="G35" s="5" t="s">
        <v>790</v>
      </c>
      <c r="H35" s="5" t="s">
        <v>799</v>
      </c>
      <c r="I35" s="5" t="s">
        <v>8</v>
      </c>
      <c r="J35" s="5" t="s">
        <v>792</v>
      </c>
      <c r="K35" s="5" t="s">
        <v>11</v>
      </c>
      <c r="L35" s="5" t="s">
        <v>793</v>
      </c>
      <c r="M35" s="5" t="s">
        <v>758</v>
      </c>
      <c r="N35" s="5" t="s">
        <v>794</v>
      </c>
      <c r="O35" s="5" t="s">
        <v>800</v>
      </c>
    </row>
    <row r="36" customFormat="false" ht="45" hidden="false" customHeight="true" outlineLevel="0" collapsed="false">
      <c r="A36" s="5" t="s">
        <v>86</v>
      </c>
      <c r="B36" s="5" t="s">
        <v>877</v>
      </c>
      <c r="C36" s="5" t="s">
        <v>787</v>
      </c>
      <c r="D36" s="5" t="s">
        <v>802</v>
      </c>
      <c r="E36" s="5" t="s">
        <v>803</v>
      </c>
      <c r="F36" s="5" t="s">
        <v>789</v>
      </c>
      <c r="G36" s="5" t="s">
        <v>790</v>
      </c>
      <c r="H36" s="5" t="s">
        <v>804</v>
      </c>
      <c r="I36" s="5" t="s">
        <v>8</v>
      </c>
      <c r="J36" s="5" t="s">
        <v>792</v>
      </c>
      <c r="K36" s="5" t="s">
        <v>11</v>
      </c>
      <c r="L36" s="5" t="s">
        <v>793</v>
      </c>
      <c r="M36" s="5" t="s">
        <v>758</v>
      </c>
      <c r="N36" s="5" t="s">
        <v>794</v>
      </c>
      <c r="O36" s="5" t="s">
        <v>805</v>
      </c>
    </row>
    <row r="37" customFormat="false" ht="45" hidden="false" customHeight="true" outlineLevel="0" collapsed="false">
      <c r="A37" s="5" t="s">
        <v>88</v>
      </c>
      <c r="B37" s="5" t="s">
        <v>878</v>
      </c>
      <c r="C37" s="5" t="s">
        <v>879</v>
      </c>
      <c r="D37" s="5" t="s">
        <v>880</v>
      </c>
      <c r="E37" s="5" t="s">
        <v>881</v>
      </c>
      <c r="F37" s="5" t="s">
        <v>789</v>
      </c>
      <c r="G37" s="5" t="s">
        <v>790</v>
      </c>
      <c r="H37" s="5" t="s">
        <v>882</v>
      </c>
      <c r="I37" s="5" t="s">
        <v>8</v>
      </c>
      <c r="J37" s="5" t="s">
        <v>792</v>
      </c>
      <c r="K37" s="5" t="s">
        <v>11</v>
      </c>
      <c r="L37" s="5" t="s">
        <v>793</v>
      </c>
      <c r="M37" s="5" t="s">
        <v>758</v>
      </c>
      <c r="N37" s="5" t="s">
        <v>794</v>
      </c>
      <c r="O37" s="5" t="s">
        <v>883</v>
      </c>
    </row>
    <row r="38" customFormat="false" ht="45" hidden="false" customHeight="true" outlineLevel="0" collapsed="false">
      <c r="A38" s="5" t="s">
        <v>88</v>
      </c>
      <c r="B38" s="5" t="s">
        <v>884</v>
      </c>
      <c r="C38" s="5" t="s">
        <v>787</v>
      </c>
      <c r="D38" s="5" t="s">
        <v>830</v>
      </c>
      <c r="E38" s="5" t="s">
        <v>789</v>
      </c>
      <c r="F38" s="5" t="s">
        <v>789</v>
      </c>
      <c r="G38" s="5" t="s">
        <v>790</v>
      </c>
      <c r="H38" s="5" t="s">
        <v>804</v>
      </c>
      <c r="I38" s="5" t="s">
        <v>8</v>
      </c>
      <c r="J38" s="5" t="s">
        <v>792</v>
      </c>
      <c r="K38" s="5" t="s">
        <v>11</v>
      </c>
      <c r="L38" s="5" t="s">
        <v>793</v>
      </c>
      <c r="M38" s="5" t="s">
        <v>758</v>
      </c>
      <c r="N38" s="5" t="s">
        <v>794</v>
      </c>
      <c r="O38" s="5" t="s">
        <v>805</v>
      </c>
    </row>
    <row r="39" customFormat="false" ht="45" hidden="false" customHeight="true" outlineLevel="0" collapsed="false">
      <c r="A39" s="5" t="s">
        <v>91</v>
      </c>
      <c r="B39" s="5" t="s">
        <v>885</v>
      </c>
      <c r="C39" s="5" t="s">
        <v>787</v>
      </c>
      <c r="D39" s="5" t="s">
        <v>886</v>
      </c>
      <c r="E39" s="5" t="s">
        <v>887</v>
      </c>
      <c r="F39" s="5" t="s">
        <v>789</v>
      </c>
      <c r="G39" s="5" t="s">
        <v>812</v>
      </c>
      <c r="H39" s="5" t="s">
        <v>888</v>
      </c>
      <c r="I39" s="5" t="s">
        <v>8</v>
      </c>
      <c r="J39" s="5" t="s">
        <v>792</v>
      </c>
      <c r="K39" s="5" t="s">
        <v>11</v>
      </c>
      <c r="L39" s="5" t="s">
        <v>793</v>
      </c>
      <c r="M39" s="5" t="s">
        <v>758</v>
      </c>
      <c r="N39" s="5" t="s">
        <v>794</v>
      </c>
      <c r="O39" s="5" t="s">
        <v>842</v>
      </c>
    </row>
    <row r="40" customFormat="false" ht="45" hidden="false" customHeight="true" outlineLevel="0" collapsed="false">
      <c r="A40" s="5" t="s">
        <v>91</v>
      </c>
      <c r="B40" s="5" t="s">
        <v>889</v>
      </c>
      <c r="C40" s="5" t="s">
        <v>787</v>
      </c>
      <c r="D40" s="5" t="s">
        <v>890</v>
      </c>
      <c r="E40" s="5" t="s">
        <v>789</v>
      </c>
      <c r="F40" s="5" t="s">
        <v>789</v>
      </c>
      <c r="G40" s="5" t="s">
        <v>812</v>
      </c>
      <c r="H40" s="5" t="s">
        <v>891</v>
      </c>
      <c r="I40" s="5" t="s">
        <v>8</v>
      </c>
      <c r="J40" s="5" t="s">
        <v>792</v>
      </c>
      <c r="K40" s="5" t="s">
        <v>11</v>
      </c>
      <c r="L40" s="5" t="s">
        <v>793</v>
      </c>
      <c r="M40" s="5" t="s">
        <v>758</v>
      </c>
      <c r="N40" s="5" t="s">
        <v>794</v>
      </c>
      <c r="O40" s="5" t="s">
        <v>892</v>
      </c>
    </row>
    <row r="41" customFormat="false" ht="45" hidden="false" customHeight="true" outlineLevel="0" collapsed="false">
      <c r="A41" s="5" t="s">
        <v>91</v>
      </c>
      <c r="B41" s="5" t="s">
        <v>893</v>
      </c>
      <c r="C41" s="5" t="s">
        <v>787</v>
      </c>
      <c r="D41" s="5" t="s">
        <v>848</v>
      </c>
      <c r="E41" s="5" t="s">
        <v>789</v>
      </c>
      <c r="F41" s="5" t="s">
        <v>789</v>
      </c>
      <c r="G41" s="5" t="s">
        <v>790</v>
      </c>
      <c r="H41" s="5" t="s">
        <v>849</v>
      </c>
      <c r="I41" s="5" t="s">
        <v>8</v>
      </c>
      <c r="J41" s="5" t="s">
        <v>792</v>
      </c>
      <c r="K41" s="5" t="s">
        <v>11</v>
      </c>
      <c r="L41" s="5" t="s">
        <v>793</v>
      </c>
      <c r="M41" s="5" t="s">
        <v>758</v>
      </c>
      <c r="N41" s="5" t="s">
        <v>794</v>
      </c>
      <c r="O41" s="5" t="s">
        <v>850</v>
      </c>
    </row>
    <row r="42" customFormat="false" ht="45" hidden="false" customHeight="true" outlineLevel="0" collapsed="false">
      <c r="A42" s="5" t="s">
        <v>91</v>
      </c>
      <c r="B42" s="5" t="s">
        <v>894</v>
      </c>
      <c r="C42" s="5" t="s">
        <v>787</v>
      </c>
      <c r="D42" s="5" t="s">
        <v>802</v>
      </c>
      <c r="E42" s="5" t="s">
        <v>803</v>
      </c>
      <c r="F42" s="5" t="s">
        <v>789</v>
      </c>
      <c r="G42" s="5" t="s">
        <v>790</v>
      </c>
      <c r="H42" s="5" t="s">
        <v>804</v>
      </c>
      <c r="I42" s="5" t="s">
        <v>8</v>
      </c>
      <c r="J42" s="5" t="s">
        <v>792</v>
      </c>
      <c r="K42" s="5" t="s">
        <v>11</v>
      </c>
      <c r="L42" s="5" t="s">
        <v>793</v>
      </c>
      <c r="M42" s="5" t="s">
        <v>758</v>
      </c>
      <c r="N42" s="5" t="s">
        <v>794</v>
      </c>
      <c r="O42" s="5" t="s">
        <v>805</v>
      </c>
    </row>
    <row r="43" customFormat="false" ht="45" hidden="false" customHeight="true" outlineLevel="0" collapsed="false">
      <c r="A43" s="5" t="s">
        <v>91</v>
      </c>
      <c r="B43" s="5" t="s">
        <v>895</v>
      </c>
      <c r="C43" s="5" t="s">
        <v>896</v>
      </c>
      <c r="D43" s="5" t="s">
        <v>897</v>
      </c>
      <c r="E43" s="5" t="s">
        <v>789</v>
      </c>
      <c r="F43" s="5" t="s">
        <v>789</v>
      </c>
      <c r="G43" s="5" t="s">
        <v>790</v>
      </c>
      <c r="H43" s="5" t="s">
        <v>882</v>
      </c>
      <c r="I43" s="5" t="s">
        <v>8</v>
      </c>
      <c r="J43" s="5" t="s">
        <v>792</v>
      </c>
      <c r="K43" s="5" t="s">
        <v>11</v>
      </c>
      <c r="L43" s="5" t="s">
        <v>793</v>
      </c>
      <c r="M43" s="5" t="s">
        <v>758</v>
      </c>
      <c r="N43" s="5" t="s">
        <v>794</v>
      </c>
      <c r="O43" s="5" t="s">
        <v>883</v>
      </c>
    </row>
    <row r="44" customFormat="false" ht="45" hidden="false" customHeight="true" outlineLevel="0" collapsed="false">
      <c r="A44" s="5" t="s">
        <v>91</v>
      </c>
      <c r="B44" s="5" t="s">
        <v>898</v>
      </c>
      <c r="C44" s="5" t="s">
        <v>787</v>
      </c>
      <c r="D44" s="5" t="s">
        <v>853</v>
      </c>
      <c r="E44" s="5" t="s">
        <v>854</v>
      </c>
      <c r="F44" s="5" t="s">
        <v>789</v>
      </c>
      <c r="G44" s="5" t="s">
        <v>790</v>
      </c>
      <c r="H44" s="5" t="s">
        <v>820</v>
      </c>
      <c r="I44" s="5" t="s">
        <v>8</v>
      </c>
      <c r="J44" s="5" t="s">
        <v>792</v>
      </c>
      <c r="K44" s="5" t="s">
        <v>11</v>
      </c>
      <c r="L44" s="5" t="s">
        <v>793</v>
      </c>
      <c r="M44" s="5" t="s">
        <v>758</v>
      </c>
      <c r="N44" s="5" t="s">
        <v>794</v>
      </c>
      <c r="O44" s="5" t="s">
        <v>821</v>
      </c>
    </row>
    <row r="45" customFormat="false" ht="45" hidden="false" customHeight="true" outlineLevel="0" collapsed="false">
      <c r="A45" s="5" t="s">
        <v>91</v>
      </c>
      <c r="B45" s="5" t="s">
        <v>899</v>
      </c>
      <c r="C45" s="5" t="s">
        <v>787</v>
      </c>
      <c r="D45" s="5" t="s">
        <v>900</v>
      </c>
      <c r="E45" s="5" t="s">
        <v>789</v>
      </c>
      <c r="F45" s="5" t="s">
        <v>789</v>
      </c>
      <c r="G45" s="5" t="s">
        <v>812</v>
      </c>
      <c r="H45" s="5" t="s">
        <v>813</v>
      </c>
      <c r="I45" s="5" t="s">
        <v>8</v>
      </c>
      <c r="J45" s="5" t="s">
        <v>792</v>
      </c>
      <c r="K45" s="5" t="s">
        <v>11</v>
      </c>
      <c r="L45" s="5" t="s">
        <v>793</v>
      </c>
      <c r="M45" s="5" t="s">
        <v>758</v>
      </c>
      <c r="N45" s="5" t="s">
        <v>794</v>
      </c>
      <c r="O45" s="5" t="s">
        <v>814</v>
      </c>
    </row>
    <row r="46" customFormat="false" ht="45" hidden="false" customHeight="true" outlineLevel="0" collapsed="false">
      <c r="A46" s="5" t="s">
        <v>91</v>
      </c>
      <c r="B46" s="5" t="s">
        <v>901</v>
      </c>
      <c r="C46" s="5" t="s">
        <v>787</v>
      </c>
      <c r="D46" s="5" t="s">
        <v>860</v>
      </c>
      <c r="E46" s="5" t="s">
        <v>789</v>
      </c>
      <c r="F46" s="5" t="s">
        <v>789</v>
      </c>
      <c r="G46" s="5" t="s">
        <v>790</v>
      </c>
      <c r="H46" s="5" t="s">
        <v>861</v>
      </c>
      <c r="I46" s="5" t="s">
        <v>8</v>
      </c>
      <c r="J46" s="5" t="s">
        <v>792</v>
      </c>
      <c r="K46" s="5" t="s">
        <v>11</v>
      </c>
      <c r="L46" s="5" t="s">
        <v>793</v>
      </c>
      <c r="M46" s="5" t="s">
        <v>758</v>
      </c>
      <c r="N46" s="5" t="s">
        <v>794</v>
      </c>
      <c r="O46" s="5" t="s">
        <v>862</v>
      </c>
    </row>
    <row r="47" customFormat="false" ht="45" hidden="false" customHeight="true" outlineLevel="0" collapsed="false">
      <c r="A47" s="5" t="s">
        <v>91</v>
      </c>
      <c r="B47" s="5" t="s">
        <v>902</v>
      </c>
      <c r="C47" s="5" t="s">
        <v>787</v>
      </c>
      <c r="D47" s="5" t="s">
        <v>856</v>
      </c>
      <c r="E47" s="5" t="s">
        <v>789</v>
      </c>
      <c r="F47" s="5" t="s">
        <v>789</v>
      </c>
      <c r="G47" s="5" t="s">
        <v>790</v>
      </c>
      <c r="H47" s="5" t="s">
        <v>857</v>
      </c>
      <c r="I47" s="5" t="s">
        <v>8</v>
      </c>
      <c r="J47" s="5" t="s">
        <v>792</v>
      </c>
      <c r="K47" s="5" t="s">
        <v>11</v>
      </c>
      <c r="L47" s="5" t="s">
        <v>793</v>
      </c>
      <c r="M47" s="5" t="s">
        <v>758</v>
      </c>
      <c r="N47" s="5" t="s">
        <v>794</v>
      </c>
      <c r="O47" s="5" t="s">
        <v>858</v>
      </c>
    </row>
    <row r="48" customFormat="false" ht="45" hidden="false" customHeight="true" outlineLevel="0" collapsed="false">
      <c r="A48" s="5" t="s">
        <v>91</v>
      </c>
      <c r="B48" s="5" t="s">
        <v>903</v>
      </c>
      <c r="C48" s="5" t="s">
        <v>787</v>
      </c>
      <c r="D48" s="5" t="s">
        <v>864</v>
      </c>
      <c r="E48" s="5" t="s">
        <v>865</v>
      </c>
      <c r="F48" s="5" t="s">
        <v>789</v>
      </c>
      <c r="G48" s="5" t="s">
        <v>812</v>
      </c>
      <c r="H48" s="5" t="s">
        <v>866</v>
      </c>
      <c r="I48" s="5" t="s">
        <v>8</v>
      </c>
      <c r="J48" s="5" t="s">
        <v>792</v>
      </c>
      <c r="K48" s="5" t="s">
        <v>11</v>
      </c>
      <c r="L48" s="5" t="s">
        <v>793</v>
      </c>
      <c r="M48" s="5" t="s">
        <v>758</v>
      </c>
      <c r="N48" s="5" t="s">
        <v>794</v>
      </c>
      <c r="O48" s="5" t="s">
        <v>867</v>
      </c>
    </row>
    <row r="49" customFormat="false" ht="45" hidden="false" customHeight="true" outlineLevel="0" collapsed="false">
      <c r="A49" s="5" t="s">
        <v>91</v>
      </c>
      <c r="B49" s="5" t="s">
        <v>904</v>
      </c>
      <c r="C49" s="5" t="s">
        <v>787</v>
      </c>
      <c r="D49" s="5" t="s">
        <v>823</v>
      </c>
      <c r="E49" s="5" t="s">
        <v>789</v>
      </c>
      <c r="F49" s="5" t="s">
        <v>789</v>
      </c>
      <c r="G49" s="5" t="s">
        <v>790</v>
      </c>
      <c r="H49" s="5" t="s">
        <v>804</v>
      </c>
      <c r="I49" s="5" t="s">
        <v>8</v>
      </c>
      <c r="J49" s="5" t="s">
        <v>792</v>
      </c>
      <c r="K49" s="5" t="s">
        <v>11</v>
      </c>
      <c r="L49" s="5" t="s">
        <v>793</v>
      </c>
      <c r="M49" s="5" t="s">
        <v>758</v>
      </c>
      <c r="N49" s="5" t="s">
        <v>794</v>
      </c>
      <c r="O49" s="5" t="s">
        <v>805</v>
      </c>
    </row>
    <row r="50" customFormat="false" ht="45" hidden="false" customHeight="true" outlineLevel="0" collapsed="false">
      <c r="A50" s="5" t="s">
        <v>95</v>
      </c>
      <c r="B50" s="5" t="s">
        <v>905</v>
      </c>
      <c r="C50" s="5" t="s">
        <v>787</v>
      </c>
      <c r="D50" s="5" t="s">
        <v>788</v>
      </c>
      <c r="E50" s="5" t="s">
        <v>789</v>
      </c>
      <c r="F50" s="5" t="s">
        <v>789</v>
      </c>
      <c r="G50" s="5" t="s">
        <v>790</v>
      </c>
      <c r="H50" s="5" t="s">
        <v>791</v>
      </c>
      <c r="I50" s="5" t="s">
        <v>8</v>
      </c>
      <c r="J50" s="5" t="s">
        <v>792</v>
      </c>
      <c r="K50" s="5" t="s">
        <v>11</v>
      </c>
      <c r="L50" s="5" t="s">
        <v>793</v>
      </c>
      <c r="M50" s="5" t="s">
        <v>758</v>
      </c>
      <c r="N50" s="5" t="s">
        <v>794</v>
      </c>
      <c r="O50" s="5" t="s">
        <v>795</v>
      </c>
    </row>
    <row r="51" customFormat="false" ht="45" hidden="false" customHeight="true" outlineLevel="0" collapsed="false">
      <c r="A51" s="5" t="s">
        <v>97</v>
      </c>
      <c r="B51" s="5" t="s">
        <v>906</v>
      </c>
      <c r="C51" s="5" t="s">
        <v>879</v>
      </c>
      <c r="D51" s="5" t="s">
        <v>907</v>
      </c>
      <c r="E51" s="5" t="s">
        <v>881</v>
      </c>
      <c r="F51" s="5" t="s">
        <v>789</v>
      </c>
      <c r="G51" s="5" t="s">
        <v>790</v>
      </c>
      <c r="H51" s="5" t="s">
        <v>882</v>
      </c>
      <c r="I51" s="5" t="s">
        <v>8</v>
      </c>
      <c r="J51" s="5" t="s">
        <v>792</v>
      </c>
      <c r="K51" s="5" t="s">
        <v>11</v>
      </c>
      <c r="L51" s="5" t="s">
        <v>793</v>
      </c>
      <c r="M51" s="5" t="s">
        <v>758</v>
      </c>
      <c r="N51" s="5" t="s">
        <v>794</v>
      </c>
      <c r="O51" s="5" t="s">
        <v>883</v>
      </c>
    </row>
    <row r="52" customFormat="false" ht="45" hidden="false" customHeight="true" outlineLevel="0" collapsed="false">
      <c r="A52" s="5" t="s">
        <v>97</v>
      </c>
      <c r="B52" s="5" t="s">
        <v>908</v>
      </c>
      <c r="C52" s="5" t="s">
        <v>787</v>
      </c>
      <c r="D52" s="5" t="s">
        <v>830</v>
      </c>
      <c r="E52" s="5" t="s">
        <v>789</v>
      </c>
      <c r="F52" s="5" t="s">
        <v>789</v>
      </c>
      <c r="G52" s="5" t="s">
        <v>790</v>
      </c>
      <c r="H52" s="5" t="s">
        <v>804</v>
      </c>
      <c r="I52" s="5" t="s">
        <v>8</v>
      </c>
      <c r="J52" s="5" t="s">
        <v>792</v>
      </c>
      <c r="K52" s="5" t="s">
        <v>11</v>
      </c>
      <c r="L52" s="5" t="s">
        <v>793</v>
      </c>
      <c r="M52" s="5" t="s">
        <v>758</v>
      </c>
      <c r="N52" s="5" t="s">
        <v>794</v>
      </c>
      <c r="O52" s="5" t="s">
        <v>805</v>
      </c>
    </row>
    <row r="53" customFormat="false" ht="45" hidden="false" customHeight="true" outlineLevel="0" collapsed="false">
      <c r="A53" s="5" t="s">
        <v>97</v>
      </c>
      <c r="B53" s="5" t="s">
        <v>909</v>
      </c>
      <c r="C53" s="5" t="s">
        <v>807</v>
      </c>
      <c r="D53" s="5" t="s">
        <v>808</v>
      </c>
      <c r="E53" s="5" t="s">
        <v>789</v>
      </c>
      <c r="F53" s="5" t="s">
        <v>789</v>
      </c>
      <c r="G53" s="5" t="s">
        <v>790</v>
      </c>
      <c r="H53" s="5" t="s">
        <v>791</v>
      </c>
      <c r="I53" s="5" t="s">
        <v>8</v>
      </c>
      <c r="J53" s="5" t="s">
        <v>792</v>
      </c>
      <c r="K53" s="5" t="s">
        <v>11</v>
      </c>
      <c r="L53" s="5" t="s">
        <v>793</v>
      </c>
      <c r="M53" s="5" t="s">
        <v>758</v>
      </c>
      <c r="N53" s="5" t="s">
        <v>794</v>
      </c>
      <c r="O53" s="5" t="s">
        <v>795</v>
      </c>
    </row>
    <row r="54" customFormat="false" ht="45" hidden="false" customHeight="true" outlineLevel="0" collapsed="false">
      <c r="A54" s="5" t="s">
        <v>97</v>
      </c>
      <c r="B54" s="5" t="s">
        <v>910</v>
      </c>
      <c r="C54" s="5" t="s">
        <v>807</v>
      </c>
      <c r="D54" s="5" t="s">
        <v>819</v>
      </c>
      <c r="E54" s="5" t="s">
        <v>789</v>
      </c>
      <c r="F54" s="5" t="s">
        <v>789</v>
      </c>
      <c r="G54" s="5" t="s">
        <v>790</v>
      </c>
      <c r="H54" s="5" t="s">
        <v>820</v>
      </c>
      <c r="I54" s="5" t="s">
        <v>8</v>
      </c>
      <c r="J54" s="5" t="s">
        <v>792</v>
      </c>
      <c r="K54" s="5" t="s">
        <v>11</v>
      </c>
      <c r="L54" s="5" t="s">
        <v>793</v>
      </c>
      <c r="M54" s="5" t="s">
        <v>758</v>
      </c>
      <c r="N54" s="5" t="s">
        <v>794</v>
      </c>
      <c r="O54" s="5" t="s">
        <v>821</v>
      </c>
    </row>
    <row r="55" customFormat="false" ht="45" hidden="false" customHeight="true" outlineLevel="0" collapsed="false">
      <c r="A55" s="5" t="s">
        <v>100</v>
      </c>
      <c r="B55" s="5" t="s">
        <v>911</v>
      </c>
      <c r="C55" s="5" t="s">
        <v>807</v>
      </c>
      <c r="D55" s="5" t="s">
        <v>912</v>
      </c>
      <c r="E55" s="5" t="s">
        <v>789</v>
      </c>
      <c r="F55" s="5" t="s">
        <v>789</v>
      </c>
      <c r="G55" s="5" t="s">
        <v>790</v>
      </c>
      <c r="H55" s="5" t="s">
        <v>913</v>
      </c>
      <c r="I55" s="5" t="s">
        <v>8</v>
      </c>
      <c r="J55" s="5" t="s">
        <v>792</v>
      </c>
      <c r="K55" s="5" t="s">
        <v>11</v>
      </c>
      <c r="L55" s="5" t="s">
        <v>793</v>
      </c>
      <c r="M55" s="5" t="s">
        <v>758</v>
      </c>
      <c r="N55" s="5" t="s">
        <v>794</v>
      </c>
      <c r="O55" s="5" t="s">
        <v>914</v>
      </c>
    </row>
    <row r="56" customFormat="false" ht="45" hidden="false" customHeight="true" outlineLevel="0" collapsed="false">
      <c r="A56" s="5" t="s">
        <v>100</v>
      </c>
      <c r="B56" s="5" t="s">
        <v>915</v>
      </c>
      <c r="C56" s="5" t="s">
        <v>787</v>
      </c>
      <c r="D56" s="5" t="s">
        <v>788</v>
      </c>
      <c r="E56" s="5" t="s">
        <v>789</v>
      </c>
      <c r="F56" s="5" t="s">
        <v>789</v>
      </c>
      <c r="G56" s="5" t="s">
        <v>790</v>
      </c>
      <c r="H56" s="5" t="s">
        <v>791</v>
      </c>
      <c r="I56" s="5" t="s">
        <v>8</v>
      </c>
      <c r="J56" s="5" t="s">
        <v>792</v>
      </c>
      <c r="K56" s="5" t="s">
        <v>11</v>
      </c>
      <c r="L56" s="5" t="s">
        <v>793</v>
      </c>
      <c r="M56" s="5" t="s">
        <v>758</v>
      </c>
      <c r="N56" s="5" t="s">
        <v>794</v>
      </c>
      <c r="O56" s="5" t="s">
        <v>795</v>
      </c>
    </row>
    <row r="57" customFormat="false" ht="45" hidden="false" customHeight="true" outlineLevel="0" collapsed="false">
      <c r="A57" s="5" t="s">
        <v>103</v>
      </c>
      <c r="B57" s="5" t="s">
        <v>916</v>
      </c>
      <c r="C57" s="5" t="s">
        <v>807</v>
      </c>
      <c r="D57" s="5" t="s">
        <v>819</v>
      </c>
      <c r="E57" s="5" t="s">
        <v>789</v>
      </c>
      <c r="F57" s="5" t="s">
        <v>789</v>
      </c>
      <c r="G57" s="5" t="s">
        <v>790</v>
      </c>
      <c r="H57" s="5" t="s">
        <v>820</v>
      </c>
      <c r="I57" s="5" t="s">
        <v>8</v>
      </c>
      <c r="J57" s="5" t="s">
        <v>792</v>
      </c>
      <c r="K57" s="5" t="s">
        <v>11</v>
      </c>
      <c r="L57" s="5" t="s">
        <v>793</v>
      </c>
      <c r="M57" s="5" t="s">
        <v>758</v>
      </c>
      <c r="N57" s="5" t="s">
        <v>794</v>
      </c>
      <c r="O57" s="5" t="s">
        <v>821</v>
      </c>
    </row>
    <row r="58" customFormat="false" ht="45" hidden="false" customHeight="true" outlineLevel="0" collapsed="false">
      <c r="A58" s="5" t="s">
        <v>105</v>
      </c>
      <c r="B58" s="5" t="s">
        <v>917</v>
      </c>
      <c r="C58" s="5" t="s">
        <v>787</v>
      </c>
      <c r="D58" s="5" t="s">
        <v>788</v>
      </c>
      <c r="E58" s="5" t="s">
        <v>789</v>
      </c>
      <c r="F58" s="5" t="s">
        <v>789</v>
      </c>
      <c r="G58" s="5" t="s">
        <v>790</v>
      </c>
      <c r="H58" s="5" t="s">
        <v>791</v>
      </c>
      <c r="I58" s="5" t="s">
        <v>8</v>
      </c>
      <c r="J58" s="5" t="s">
        <v>792</v>
      </c>
      <c r="K58" s="5" t="s">
        <v>11</v>
      </c>
      <c r="L58" s="5" t="s">
        <v>793</v>
      </c>
      <c r="M58" s="5" t="s">
        <v>758</v>
      </c>
      <c r="N58" s="5" t="s">
        <v>794</v>
      </c>
      <c r="O58" s="5" t="s">
        <v>795</v>
      </c>
    </row>
    <row r="59" customFormat="false" ht="45" hidden="false" customHeight="true" outlineLevel="0" collapsed="false">
      <c r="A59" s="5" t="s">
        <v>107</v>
      </c>
      <c r="B59" s="5" t="s">
        <v>918</v>
      </c>
      <c r="C59" s="5" t="s">
        <v>787</v>
      </c>
      <c r="D59" s="5" t="s">
        <v>886</v>
      </c>
      <c r="E59" s="5" t="s">
        <v>887</v>
      </c>
      <c r="F59" s="5" t="s">
        <v>789</v>
      </c>
      <c r="G59" s="5" t="s">
        <v>812</v>
      </c>
      <c r="H59" s="5" t="s">
        <v>888</v>
      </c>
      <c r="I59" s="5" t="s">
        <v>8</v>
      </c>
      <c r="J59" s="5" t="s">
        <v>792</v>
      </c>
      <c r="K59" s="5" t="s">
        <v>11</v>
      </c>
      <c r="L59" s="5" t="s">
        <v>793</v>
      </c>
      <c r="M59" s="5" t="s">
        <v>758</v>
      </c>
      <c r="N59" s="5" t="s">
        <v>794</v>
      </c>
      <c r="O59" s="5" t="s">
        <v>842</v>
      </c>
    </row>
    <row r="60" customFormat="false" ht="45" hidden="false" customHeight="true" outlineLevel="0" collapsed="false">
      <c r="A60" s="5" t="s">
        <v>107</v>
      </c>
      <c r="B60" s="5" t="s">
        <v>919</v>
      </c>
      <c r="C60" s="5" t="s">
        <v>787</v>
      </c>
      <c r="D60" s="5" t="s">
        <v>890</v>
      </c>
      <c r="E60" s="5" t="s">
        <v>789</v>
      </c>
      <c r="F60" s="5" t="s">
        <v>789</v>
      </c>
      <c r="G60" s="5" t="s">
        <v>812</v>
      </c>
      <c r="H60" s="5" t="s">
        <v>891</v>
      </c>
      <c r="I60" s="5" t="s">
        <v>8</v>
      </c>
      <c r="J60" s="5" t="s">
        <v>792</v>
      </c>
      <c r="K60" s="5" t="s">
        <v>11</v>
      </c>
      <c r="L60" s="5" t="s">
        <v>793</v>
      </c>
      <c r="M60" s="5" t="s">
        <v>758</v>
      </c>
      <c r="N60" s="5" t="s">
        <v>794</v>
      </c>
      <c r="O60" s="5" t="s">
        <v>892</v>
      </c>
    </row>
    <row r="61" customFormat="false" ht="45" hidden="false" customHeight="true" outlineLevel="0" collapsed="false">
      <c r="A61" s="5" t="s">
        <v>107</v>
      </c>
      <c r="B61" s="5" t="s">
        <v>920</v>
      </c>
      <c r="C61" s="5" t="s">
        <v>787</v>
      </c>
      <c r="D61" s="5" t="s">
        <v>848</v>
      </c>
      <c r="E61" s="5" t="s">
        <v>789</v>
      </c>
      <c r="F61" s="5" t="s">
        <v>789</v>
      </c>
      <c r="G61" s="5" t="s">
        <v>790</v>
      </c>
      <c r="H61" s="5" t="s">
        <v>849</v>
      </c>
      <c r="I61" s="5" t="s">
        <v>8</v>
      </c>
      <c r="J61" s="5" t="s">
        <v>792</v>
      </c>
      <c r="K61" s="5" t="s">
        <v>11</v>
      </c>
      <c r="L61" s="5" t="s">
        <v>793</v>
      </c>
      <c r="M61" s="5" t="s">
        <v>758</v>
      </c>
      <c r="N61" s="5" t="s">
        <v>794</v>
      </c>
      <c r="O61" s="5" t="s">
        <v>850</v>
      </c>
    </row>
    <row r="62" customFormat="false" ht="45" hidden="false" customHeight="true" outlineLevel="0" collapsed="false">
      <c r="A62" s="5" t="s">
        <v>107</v>
      </c>
      <c r="B62" s="5" t="s">
        <v>921</v>
      </c>
      <c r="C62" s="5" t="s">
        <v>787</v>
      </c>
      <c r="D62" s="5" t="s">
        <v>802</v>
      </c>
      <c r="E62" s="5" t="s">
        <v>803</v>
      </c>
      <c r="F62" s="5" t="s">
        <v>789</v>
      </c>
      <c r="G62" s="5" t="s">
        <v>790</v>
      </c>
      <c r="H62" s="5" t="s">
        <v>804</v>
      </c>
      <c r="I62" s="5" t="s">
        <v>8</v>
      </c>
      <c r="J62" s="5" t="s">
        <v>792</v>
      </c>
      <c r="K62" s="5" t="s">
        <v>11</v>
      </c>
      <c r="L62" s="5" t="s">
        <v>793</v>
      </c>
      <c r="M62" s="5" t="s">
        <v>758</v>
      </c>
      <c r="N62" s="5" t="s">
        <v>794</v>
      </c>
      <c r="O62" s="5" t="s">
        <v>805</v>
      </c>
    </row>
    <row r="63" customFormat="false" ht="45" hidden="false" customHeight="true" outlineLevel="0" collapsed="false">
      <c r="A63" s="5" t="s">
        <v>107</v>
      </c>
      <c r="B63" s="5" t="s">
        <v>922</v>
      </c>
      <c r="C63" s="5" t="s">
        <v>896</v>
      </c>
      <c r="D63" s="5" t="s">
        <v>897</v>
      </c>
      <c r="E63" s="5" t="s">
        <v>789</v>
      </c>
      <c r="F63" s="5" t="s">
        <v>789</v>
      </c>
      <c r="G63" s="5" t="s">
        <v>790</v>
      </c>
      <c r="H63" s="5" t="s">
        <v>882</v>
      </c>
      <c r="I63" s="5" t="s">
        <v>8</v>
      </c>
      <c r="J63" s="5" t="s">
        <v>792</v>
      </c>
      <c r="K63" s="5" t="s">
        <v>11</v>
      </c>
      <c r="L63" s="5" t="s">
        <v>793</v>
      </c>
      <c r="M63" s="5" t="s">
        <v>758</v>
      </c>
      <c r="N63" s="5" t="s">
        <v>794</v>
      </c>
      <c r="O63" s="5" t="s">
        <v>883</v>
      </c>
    </row>
    <row r="64" customFormat="false" ht="45" hidden="false" customHeight="true" outlineLevel="0" collapsed="false">
      <c r="A64" s="5" t="s">
        <v>107</v>
      </c>
      <c r="B64" s="5" t="s">
        <v>923</v>
      </c>
      <c r="C64" s="5" t="s">
        <v>787</v>
      </c>
      <c r="D64" s="5" t="s">
        <v>853</v>
      </c>
      <c r="E64" s="5" t="s">
        <v>854</v>
      </c>
      <c r="F64" s="5" t="s">
        <v>789</v>
      </c>
      <c r="G64" s="5" t="s">
        <v>790</v>
      </c>
      <c r="H64" s="5" t="s">
        <v>820</v>
      </c>
      <c r="I64" s="5" t="s">
        <v>8</v>
      </c>
      <c r="J64" s="5" t="s">
        <v>792</v>
      </c>
      <c r="K64" s="5" t="s">
        <v>11</v>
      </c>
      <c r="L64" s="5" t="s">
        <v>793</v>
      </c>
      <c r="M64" s="5" t="s">
        <v>758</v>
      </c>
      <c r="N64" s="5" t="s">
        <v>794</v>
      </c>
      <c r="O64" s="5" t="s">
        <v>821</v>
      </c>
    </row>
    <row r="65" customFormat="false" ht="45" hidden="false" customHeight="true" outlineLevel="0" collapsed="false">
      <c r="A65" s="5" t="s">
        <v>107</v>
      </c>
      <c r="B65" s="5" t="s">
        <v>924</v>
      </c>
      <c r="C65" s="5" t="s">
        <v>787</v>
      </c>
      <c r="D65" s="5" t="s">
        <v>900</v>
      </c>
      <c r="E65" s="5" t="s">
        <v>789</v>
      </c>
      <c r="F65" s="5" t="s">
        <v>789</v>
      </c>
      <c r="G65" s="5" t="s">
        <v>812</v>
      </c>
      <c r="H65" s="5" t="s">
        <v>813</v>
      </c>
      <c r="I65" s="5" t="s">
        <v>8</v>
      </c>
      <c r="J65" s="5" t="s">
        <v>792</v>
      </c>
      <c r="K65" s="5" t="s">
        <v>11</v>
      </c>
      <c r="L65" s="5" t="s">
        <v>793</v>
      </c>
      <c r="M65" s="5" t="s">
        <v>758</v>
      </c>
      <c r="N65" s="5" t="s">
        <v>794</v>
      </c>
      <c r="O65" s="5" t="s">
        <v>814</v>
      </c>
    </row>
    <row r="66" customFormat="false" ht="45" hidden="false" customHeight="true" outlineLevel="0" collapsed="false">
      <c r="A66" s="5" t="s">
        <v>107</v>
      </c>
      <c r="B66" s="5" t="s">
        <v>925</v>
      </c>
      <c r="C66" s="5" t="s">
        <v>787</v>
      </c>
      <c r="D66" s="5" t="s">
        <v>860</v>
      </c>
      <c r="E66" s="5" t="s">
        <v>789</v>
      </c>
      <c r="F66" s="5" t="s">
        <v>789</v>
      </c>
      <c r="G66" s="5" t="s">
        <v>790</v>
      </c>
      <c r="H66" s="5" t="s">
        <v>861</v>
      </c>
      <c r="I66" s="5" t="s">
        <v>8</v>
      </c>
      <c r="J66" s="5" t="s">
        <v>792</v>
      </c>
      <c r="K66" s="5" t="s">
        <v>11</v>
      </c>
      <c r="L66" s="5" t="s">
        <v>793</v>
      </c>
      <c r="M66" s="5" t="s">
        <v>758</v>
      </c>
      <c r="N66" s="5" t="s">
        <v>794</v>
      </c>
      <c r="O66" s="5" t="s">
        <v>862</v>
      </c>
    </row>
    <row r="67" customFormat="false" ht="45" hidden="false" customHeight="true" outlineLevel="0" collapsed="false">
      <c r="A67" s="5" t="s">
        <v>107</v>
      </c>
      <c r="B67" s="5" t="s">
        <v>926</v>
      </c>
      <c r="C67" s="5" t="s">
        <v>787</v>
      </c>
      <c r="D67" s="5" t="s">
        <v>856</v>
      </c>
      <c r="E67" s="5" t="s">
        <v>789</v>
      </c>
      <c r="F67" s="5" t="s">
        <v>789</v>
      </c>
      <c r="G67" s="5" t="s">
        <v>790</v>
      </c>
      <c r="H67" s="5" t="s">
        <v>857</v>
      </c>
      <c r="I67" s="5" t="s">
        <v>8</v>
      </c>
      <c r="J67" s="5" t="s">
        <v>792</v>
      </c>
      <c r="K67" s="5" t="s">
        <v>11</v>
      </c>
      <c r="L67" s="5" t="s">
        <v>793</v>
      </c>
      <c r="M67" s="5" t="s">
        <v>758</v>
      </c>
      <c r="N67" s="5" t="s">
        <v>794</v>
      </c>
      <c r="O67" s="5" t="s">
        <v>858</v>
      </c>
    </row>
    <row r="68" customFormat="false" ht="45" hidden="false" customHeight="true" outlineLevel="0" collapsed="false">
      <c r="A68" s="5" t="s">
        <v>107</v>
      </c>
      <c r="B68" s="5" t="s">
        <v>927</v>
      </c>
      <c r="C68" s="5" t="s">
        <v>787</v>
      </c>
      <c r="D68" s="5" t="s">
        <v>864</v>
      </c>
      <c r="E68" s="5" t="s">
        <v>865</v>
      </c>
      <c r="F68" s="5" t="s">
        <v>789</v>
      </c>
      <c r="G68" s="5" t="s">
        <v>812</v>
      </c>
      <c r="H68" s="5" t="s">
        <v>866</v>
      </c>
      <c r="I68" s="5" t="s">
        <v>8</v>
      </c>
      <c r="J68" s="5" t="s">
        <v>792</v>
      </c>
      <c r="K68" s="5" t="s">
        <v>11</v>
      </c>
      <c r="L68" s="5" t="s">
        <v>793</v>
      </c>
      <c r="M68" s="5" t="s">
        <v>758</v>
      </c>
      <c r="N68" s="5" t="s">
        <v>794</v>
      </c>
      <c r="O68" s="5" t="s">
        <v>867</v>
      </c>
    </row>
    <row r="69" customFormat="false" ht="45" hidden="false" customHeight="true" outlineLevel="0" collapsed="false">
      <c r="A69" s="5" t="s">
        <v>107</v>
      </c>
      <c r="B69" s="5" t="s">
        <v>928</v>
      </c>
      <c r="C69" s="5" t="s">
        <v>787</v>
      </c>
      <c r="D69" s="5" t="s">
        <v>823</v>
      </c>
      <c r="E69" s="5" t="s">
        <v>789</v>
      </c>
      <c r="F69" s="5" t="s">
        <v>789</v>
      </c>
      <c r="G69" s="5" t="s">
        <v>790</v>
      </c>
      <c r="H69" s="5" t="s">
        <v>804</v>
      </c>
      <c r="I69" s="5" t="s">
        <v>8</v>
      </c>
      <c r="J69" s="5" t="s">
        <v>792</v>
      </c>
      <c r="K69" s="5" t="s">
        <v>11</v>
      </c>
      <c r="L69" s="5" t="s">
        <v>793</v>
      </c>
      <c r="M69" s="5" t="s">
        <v>758</v>
      </c>
      <c r="N69" s="5" t="s">
        <v>794</v>
      </c>
      <c r="O69" s="5" t="s">
        <v>805</v>
      </c>
    </row>
    <row r="70" customFormat="false" ht="45" hidden="false" customHeight="true" outlineLevel="0" collapsed="false">
      <c r="A70" s="5" t="s">
        <v>110</v>
      </c>
      <c r="B70" s="5" t="s">
        <v>929</v>
      </c>
      <c r="C70" s="5" t="s">
        <v>787</v>
      </c>
      <c r="D70" s="5" t="s">
        <v>864</v>
      </c>
      <c r="E70" s="5" t="s">
        <v>865</v>
      </c>
      <c r="F70" s="5" t="s">
        <v>789</v>
      </c>
      <c r="G70" s="5" t="s">
        <v>812</v>
      </c>
      <c r="H70" s="5" t="s">
        <v>866</v>
      </c>
      <c r="I70" s="5" t="s">
        <v>8</v>
      </c>
      <c r="J70" s="5" t="s">
        <v>792</v>
      </c>
      <c r="K70" s="5" t="s">
        <v>11</v>
      </c>
      <c r="L70" s="5" t="s">
        <v>793</v>
      </c>
      <c r="M70" s="5" t="s">
        <v>758</v>
      </c>
      <c r="N70" s="5" t="s">
        <v>794</v>
      </c>
      <c r="O70" s="5" t="s">
        <v>867</v>
      </c>
    </row>
    <row r="71" customFormat="false" ht="45" hidden="false" customHeight="true" outlineLevel="0" collapsed="false">
      <c r="A71" s="5" t="s">
        <v>113</v>
      </c>
      <c r="B71" s="5" t="s">
        <v>930</v>
      </c>
      <c r="C71" s="5" t="s">
        <v>787</v>
      </c>
      <c r="D71" s="5" t="s">
        <v>856</v>
      </c>
      <c r="E71" s="5" t="s">
        <v>789</v>
      </c>
      <c r="F71" s="5" t="s">
        <v>789</v>
      </c>
      <c r="G71" s="5" t="s">
        <v>790</v>
      </c>
      <c r="H71" s="5" t="s">
        <v>857</v>
      </c>
      <c r="I71" s="5" t="s">
        <v>8</v>
      </c>
      <c r="J71" s="5" t="s">
        <v>792</v>
      </c>
      <c r="K71" s="5" t="s">
        <v>11</v>
      </c>
      <c r="L71" s="5" t="s">
        <v>793</v>
      </c>
      <c r="M71" s="5" t="s">
        <v>758</v>
      </c>
      <c r="N71" s="5" t="s">
        <v>794</v>
      </c>
      <c r="O71" s="5" t="s">
        <v>858</v>
      </c>
    </row>
    <row r="72" customFormat="false" ht="45" hidden="false" customHeight="true" outlineLevel="0" collapsed="false">
      <c r="A72" s="5" t="s">
        <v>113</v>
      </c>
      <c r="B72" s="5" t="s">
        <v>931</v>
      </c>
      <c r="C72" s="5" t="s">
        <v>787</v>
      </c>
      <c r="D72" s="5" t="s">
        <v>860</v>
      </c>
      <c r="E72" s="5" t="s">
        <v>789</v>
      </c>
      <c r="F72" s="5" t="s">
        <v>789</v>
      </c>
      <c r="G72" s="5" t="s">
        <v>790</v>
      </c>
      <c r="H72" s="5" t="s">
        <v>861</v>
      </c>
      <c r="I72" s="5" t="s">
        <v>8</v>
      </c>
      <c r="J72" s="5" t="s">
        <v>792</v>
      </c>
      <c r="K72" s="5" t="s">
        <v>11</v>
      </c>
      <c r="L72" s="5" t="s">
        <v>793</v>
      </c>
      <c r="M72" s="5" t="s">
        <v>758</v>
      </c>
      <c r="N72" s="5" t="s">
        <v>794</v>
      </c>
      <c r="O72" s="5" t="s">
        <v>862</v>
      </c>
    </row>
    <row r="73" customFormat="false" ht="45" hidden="false" customHeight="true" outlineLevel="0" collapsed="false">
      <c r="A73" s="5" t="s">
        <v>113</v>
      </c>
      <c r="B73" s="5" t="s">
        <v>932</v>
      </c>
      <c r="C73" s="5" t="s">
        <v>787</v>
      </c>
      <c r="D73" s="5" t="s">
        <v>864</v>
      </c>
      <c r="E73" s="5" t="s">
        <v>865</v>
      </c>
      <c r="F73" s="5" t="s">
        <v>789</v>
      </c>
      <c r="G73" s="5" t="s">
        <v>812</v>
      </c>
      <c r="H73" s="5" t="s">
        <v>866</v>
      </c>
      <c r="I73" s="5" t="s">
        <v>8</v>
      </c>
      <c r="J73" s="5" t="s">
        <v>792</v>
      </c>
      <c r="K73" s="5" t="s">
        <v>11</v>
      </c>
      <c r="L73" s="5" t="s">
        <v>793</v>
      </c>
      <c r="M73" s="5" t="s">
        <v>758</v>
      </c>
      <c r="N73" s="5" t="s">
        <v>794</v>
      </c>
      <c r="O73" s="5" t="s">
        <v>867</v>
      </c>
    </row>
    <row r="74" customFormat="false" ht="45" hidden="false" customHeight="true" outlineLevel="0" collapsed="false">
      <c r="A74" s="5" t="s">
        <v>113</v>
      </c>
      <c r="B74" s="5" t="s">
        <v>933</v>
      </c>
      <c r="C74" s="5" t="s">
        <v>787</v>
      </c>
      <c r="D74" s="5" t="s">
        <v>823</v>
      </c>
      <c r="E74" s="5" t="s">
        <v>789</v>
      </c>
      <c r="F74" s="5" t="s">
        <v>789</v>
      </c>
      <c r="G74" s="5" t="s">
        <v>790</v>
      </c>
      <c r="H74" s="5" t="s">
        <v>804</v>
      </c>
      <c r="I74" s="5" t="s">
        <v>8</v>
      </c>
      <c r="J74" s="5" t="s">
        <v>792</v>
      </c>
      <c r="K74" s="5" t="s">
        <v>11</v>
      </c>
      <c r="L74" s="5" t="s">
        <v>793</v>
      </c>
      <c r="M74" s="5" t="s">
        <v>758</v>
      </c>
      <c r="N74" s="5" t="s">
        <v>794</v>
      </c>
      <c r="O74" s="5" t="s">
        <v>805</v>
      </c>
    </row>
    <row r="75" customFormat="false" ht="45" hidden="false" customHeight="true" outlineLevel="0" collapsed="false">
      <c r="A75" s="5" t="s">
        <v>113</v>
      </c>
      <c r="B75" s="5" t="s">
        <v>934</v>
      </c>
      <c r="C75" s="5" t="s">
        <v>787</v>
      </c>
      <c r="D75" s="5" t="s">
        <v>848</v>
      </c>
      <c r="E75" s="5" t="s">
        <v>789</v>
      </c>
      <c r="F75" s="5" t="s">
        <v>789</v>
      </c>
      <c r="G75" s="5" t="s">
        <v>790</v>
      </c>
      <c r="H75" s="5" t="s">
        <v>849</v>
      </c>
      <c r="I75" s="5" t="s">
        <v>8</v>
      </c>
      <c r="J75" s="5" t="s">
        <v>792</v>
      </c>
      <c r="K75" s="5" t="s">
        <v>11</v>
      </c>
      <c r="L75" s="5" t="s">
        <v>793</v>
      </c>
      <c r="M75" s="5" t="s">
        <v>758</v>
      </c>
      <c r="N75" s="5" t="s">
        <v>794</v>
      </c>
      <c r="O75" s="5" t="s">
        <v>850</v>
      </c>
    </row>
    <row r="76" customFormat="false" ht="45" hidden="false" customHeight="true" outlineLevel="0" collapsed="false">
      <c r="A76" s="5" t="s">
        <v>113</v>
      </c>
      <c r="B76" s="5" t="s">
        <v>935</v>
      </c>
      <c r="C76" s="5" t="s">
        <v>787</v>
      </c>
      <c r="D76" s="5" t="s">
        <v>802</v>
      </c>
      <c r="E76" s="5" t="s">
        <v>803</v>
      </c>
      <c r="F76" s="5" t="s">
        <v>789</v>
      </c>
      <c r="G76" s="5" t="s">
        <v>790</v>
      </c>
      <c r="H76" s="5" t="s">
        <v>804</v>
      </c>
      <c r="I76" s="5" t="s">
        <v>8</v>
      </c>
      <c r="J76" s="5" t="s">
        <v>792</v>
      </c>
      <c r="K76" s="5" t="s">
        <v>11</v>
      </c>
      <c r="L76" s="5" t="s">
        <v>793</v>
      </c>
      <c r="M76" s="5" t="s">
        <v>758</v>
      </c>
      <c r="N76" s="5" t="s">
        <v>794</v>
      </c>
      <c r="O76" s="5" t="s">
        <v>805</v>
      </c>
    </row>
    <row r="77" customFormat="false" ht="45" hidden="false" customHeight="true" outlineLevel="0" collapsed="false">
      <c r="A77" s="5" t="s">
        <v>113</v>
      </c>
      <c r="B77" s="5" t="s">
        <v>936</v>
      </c>
      <c r="C77" s="5" t="s">
        <v>787</v>
      </c>
      <c r="D77" s="5" t="s">
        <v>853</v>
      </c>
      <c r="E77" s="5" t="s">
        <v>854</v>
      </c>
      <c r="F77" s="5" t="s">
        <v>789</v>
      </c>
      <c r="G77" s="5" t="s">
        <v>790</v>
      </c>
      <c r="H77" s="5" t="s">
        <v>820</v>
      </c>
      <c r="I77" s="5" t="s">
        <v>8</v>
      </c>
      <c r="J77" s="5" t="s">
        <v>792</v>
      </c>
      <c r="K77" s="5" t="s">
        <v>11</v>
      </c>
      <c r="L77" s="5" t="s">
        <v>793</v>
      </c>
      <c r="M77" s="5" t="s">
        <v>758</v>
      </c>
      <c r="N77" s="5" t="s">
        <v>794</v>
      </c>
      <c r="O77" s="5" t="s">
        <v>821</v>
      </c>
    </row>
    <row r="78" customFormat="false" ht="45" hidden="false" customHeight="true" outlineLevel="0" collapsed="false">
      <c r="A78" s="5" t="s">
        <v>116</v>
      </c>
      <c r="B78" s="5" t="s">
        <v>937</v>
      </c>
      <c r="C78" s="5" t="s">
        <v>787</v>
      </c>
      <c r="D78" s="5" t="s">
        <v>788</v>
      </c>
      <c r="E78" s="5" t="s">
        <v>789</v>
      </c>
      <c r="F78" s="5" t="s">
        <v>789</v>
      </c>
      <c r="G78" s="5" t="s">
        <v>790</v>
      </c>
      <c r="H78" s="5" t="s">
        <v>791</v>
      </c>
      <c r="I78" s="5" t="s">
        <v>8</v>
      </c>
      <c r="J78" s="5" t="s">
        <v>792</v>
      </c>
      <c r="K78" s="5" t="s">
        <v>11</v>
      </c>
      <c r="L78" s="5" t="s">
        <v>793</v>
      </c>
      <c r="M78" s="5" t="s">
        <v>758</v>
      </c>
      <c r="N78" s="5" t="s">
        <v>794</v>
      </c>
      <c r="O78" s="5" t="s">
        <v>795</v>
      </c>
    </row>
    <row r="79" customFormat="false" ht="45" hidden="false" customHeight="true" outlineLevel="0" collapsed="false">
      <c r="A79" s="5" t="s">
        <v>116</v>
      </c>
      <c r="B79" s="5" t="s">
        <v>938</v>
      </c>
      <c r="C79" s="5" t="s">
        <v>787</v>
      </c>
      <c r="D79" s="5" t="s">
        <v>797</v>
      </c>
      <c r="E79" s="5" t="s">
        <v>798</v>
      </c>
      <c r="F79" s="5" t="s">
        <v>789</v>
      </c>
      <c r="G79" s="5" t="s">
        <v>790</v>
      </c>
      <c r="H79" s="5" t="s">
        <v>799</v>
      </c>
      <c r="I79" s="5" t="s">
        <v>8</v>
      </c>
      <c r="J79" s="5" t="s">
        <v>792</v>
      </c>
      <c r="K79" s="5" t="s">
        <v>11</v>
      </c>
      <c r="L79" s="5" t="s">
        <v>793</v>
      </c>
      <c r="M79" s="5" t="s">
        <v>758</v>
      </c>
      <c r="N79" s="5" t="s">
        <v>794</v>
      </c>
      <c r="O79" s="5" t="s">
        <v>800</v>
      </c>
    </row>
    <row r="80" customFormat="false" ht="45" hidden="false" customHeight="true" outlineLevel="0" collapsed="false">
      <c r="A80" s="5" t="s">
        <v>116</v>
      </c>
      <c r="B80" s="5" t="s">
        <v>939</v>
      </c>
      <c r="C80" s="5" t="s">
        <v>787</v>
      </c>
      <c r="D80" s="5" t="s">
        <v>802</v>
      </c>
      <c r="E80" s="5" t="s">
        <v>803</v>
      </c>
      <c r="F80" s="5" t="s">
        <v>789</v>
      </c>
      <c r="G80" s="5" t="s">
        <v>790</v>
      </c>
      <c r="H80" s="5" t="s">
        <v>804</v>
      </c>
      <c r="I80" s="5" t="s">
        <v>8</v>
      </c>
      <c r="J80" s="5" t="s">
        <v>792</v>
      </c>
      <c r="K80" s="5" t="s">
        <v>11</v>
      </c>
      <c r="L80" s="5" t="s">
        <v>793</v>
      </c>
      <c r="M80" s="5" t="s">
        <v>758</v>
      </c>
      <c r="N80" s="5" t="s">
        <v>794</v>
      </c>
      <c r="O80" s="5" t="s">
        <v>805</v>
      </c>
    </row>
    <row r="81" customFormat="false" ht="45" hidden="false" customHeight="true" outlineLevel="0" collapsed="false">
      <c r="A81" s="5" t="s">
        <v>119</v>
      </c>
      <c r="B81" s="5" t="s">
        <v>940</v>
      </c>
      <c r="C81" s="5" t="s">
        <v>941</v>
      </c>
      <c r="D81" s="5" t="s">
        <v>942</v>
      </c>
      <c r="E81" s="5" t="s">
        <v>789</v>
      </c>
      <c r="F81" s="5" t="s">
        <v>789</v>
      </c>
      <c r="G81" s="5" t="s">
        <v>834</v>
      </c>
      <c r="H81" s="5" t="s">
        <v>835</v>
      </c>
      <c r="I81" s="5" t="s">
        <v>8</v>
      </c>
      <c r="J81" s="5" t="s">
        <v>792</v>
      </c>
      <c r="K81" s="5" t="s">
        <v>11</v>
      </c>
      <c r="L81" s="5" t="s">
        <v>793</v>
      </c>
      <c r="M81" s="5" t="s">
        <v>758</v>
      </c>
      <c r="N81" s="5" t="s">
        <v>794</v>
      </c>
      <c r="O81" s="5" t="s">
        <v>836</v>
      </c>
    </row>
    <row r="82" customFormat="false" ht="45" hidden="false" customHeight="true" outlineLevel="0" collapsed="false">
      <c r="A82" s="5" t="s">
        <v>122</v>
      </c>
      <c r="B82" s="5" t="s">
        <v>943</v>
      </c>
      <c r="C82" s="5" t="s">
        <v>807</v>
      </c>
      <c r="D82" s="5" t="s">
        <v>808</v>
      </c>
      <c r="E82" s="5" t="s">
        <v>789</v>
      </c>
      <c r="F82" s="5" t="s">
        <v>789</v>
      </c>
      <c r="G82" s="5" t="s">
        <v>790</v>
      </c>
      <c r="H82" s="5" t="s">
        <v>791</v>
      </c>
      <c r="I82" s="5" t="s">
        <v>8</v>
      </c>
      <c r="J82" s="5" t="s">
        <v>792</v>
      </c>
      <c r="K82" s="5" t="s">
        <v>11</v>
      </c>
      <c r="L82" s="5" t="s">
        <v>793</v>
      </c>
      <c r="M82" s="5" t="s">
        <v>758</v>
      </c>
      <c r="N82" s="5" t="s">
        <v>794</v>
      </c>
      <c r="O82" s="5" t="s">
        <v>795</v>
      </c>
    </row>
    <row r="83" customFormat="false" ht="45" hidden="false" customHeight="true" outlineLevel="0" collapsed="false">
      <c r="A83" s="5" t="s">
        <v>122</v>
      </c>
      <c r="B83" s="5" t="s">
        <v>944</v>
      </c>
      <c r="C83" s="5" t="s">
        <v>787</v>
      </c>
      <c r="D83" s="5" t="s">
        <v>788</v>
      </c>
      <c r="E83" s="5" t="s">
        <v>789</v>
      </c>
      <c r="F83" s="5" t="s">
        <v>789</v>
      </c>
      <c r="G83" s="5" t="s">
        <v>790</v>
      </c>
      <c r="H83" s="5" t="s">
        <v>791</v>
      </c>
      <c r="I83" s="5" t="s">
        <v>8</v>
      </c>
      <c r="J83" s="5" t="s">
        <v>792</v>
      </c>
      <c r="K83" s="5" t="s">
        <v>11</v>
      </c>
      <c r="L83" s="5" t="s">
        <v>793</v>
      </c>
      <c r="M83" s="5" t="s">
        <v>758</v>
      </c>
      <c r="N83" s="5" t="s">
        <v>794</v>
      </c>
      <c r="O83" s="5" t="s">
        <v>795</v>
      </c>
    </row>
    <row r="84" customFormat="false" ht="45" hidden="false" customHeight="true" outlineLevel="0" collapsed="false">
      <c r="A84" s="5" t="s">
        <v>125</v>
      </c>
      <c r="B84" s="5" t="s">
        <v>945</v>
      </c>
      <c r="C84" s="5" t="s">
        <v>807</v>
      </c>
      <c r="D84" s="5" t="s">
        <v>808</v>
      </c>
      <c r="E84" s="5" t="s">
        <v>789</v>
      </c>
      <c r="F84" s="5" t="s">
        <v>789</v>
      </c>
      <c r="G84" s="5" t="s">
        <v>790</v>
      </c>
      <c r="H84" s="5" t="s">
        <v>791</v>
      </c>
      <c r="I84" s="5" t="s">
        <v>8</v>
      </c>
      <c r="J84" s="5" t="s">
        <v>792</v>
      </c>
      <c r="K84" s="5" t="s">
        <v>11</v>
      </c>
      <c r="L84" s="5" t="s">
        <v>793</v>
      </c>
      <c r="M84" s="5" t="s">
        <v>758</v>
      </c>
      <c r="N84" s="5" t="s">
        <v>794</v>
      </c>
      <c r="O84" s="5" t="s">
        <v>795</v>
      </c>
    </row>
    <row r="85" customFormat="false" ht="45" hidden="false" customHeight="true" outlineLevel="0" collapsed="false">
      <c r="A85" s="5" t="s">
        <v>127</v>
      </c>
      <c r="B85" s="5" t="s">
        <v>946</v>
      </c>
      <c r="C85" s="5" t="s">
        <v>787</v>
      </c>
      <c r="D85" s="5" t="s">
        <v>947</v>
      </c>
      <c r="E85" s="5" t="s">
        <v>789</v>
      </c>
      <c r="F85" s="5" t="s">
        <v>789</v>
      </c>
      <c r="G85" s="5" t="s">
        <v>790</v>
      </c>
      <c r="H85" s="5" t="s">
        <v>804</v>
      </c>
      <c r="I85" s="5" t="s">
        <v>8</v>
      </c>
      <c r="J85" s="5" t="s">
        <v>792</v>
      </c>
      <c r="K85" s="5" t="s">
        <v>11</v>
      </c>
      <c r="L85" s="5" t="s">
        <v>793</v>
      </c>
      <c r="M85" s="5" t="s">
        <v>758</v>
      </c>
      <c r="N85" s="5" t="s">
        <v>794</v>
      </c>
      <c r="O85" s="5" t="s">
        <v>805</v>
      </c>
    </row>
    <row r="86" customFormat="false" ht="45" hidden="false" customHeight="true" outlineLevel="0" collapsed="false">
      <c r="A86" s="5" t="s">
        <v>127</v>
      </c>
      <c r="B86" s="5" t="s">
        <v>948</v>
      </c>
      <c r="C86" s="5" t="s">
        <v>787</v>
      </c>
      <c r="D86" s="5" t="s">
        <v>949</v>
      </c>
      <c r="E86" s="5" t="s">
        <v>950</v>
      </c>
      <c r="F86" s="5" t="s">
        <v>789</v>
      </c>
      <c r="G86" s="5" t="s">
        <v>790</v>
      </c>
      <c r="H86" s="5" t="s">
        <v>804</v>
      </c>
      <c r="I86" s="5" t="s">
        <v>8</v>
      </c>
      <c r="J86" s="5" t="s">
        <v>792</v>
      </c>
      <c r="K86" s="5" t="s">
        <v>11</v>
      </c>
      <c r="L86" s="5" t="s">
        <v>793</v>
      </c>
      <c r="M86" s="5" t="s">
        <v>758</v>
      </c>
      <c r="N86" s="5" t="s">
        <v>794</v>
      </c>
      <c r="O86" s="5" t="s">
        <v>805</v>
      </c>
    </row>
    <row r="87" customFormat="false" ht="45" hidden="false" customHeight="true" outlineLevel="0" collapsed="false">
      <c r="A87" s="5" t="s">
        <v>129</v>
      </c>
      <c r="B87" s="5" t="s">
        <v>951</v>
      </c>
      <c r="C87" s="5" t="s">
        <v>941</v>
      </c>
      <c r="D87" s="5" t="s">
        <v>942</v>
      </c>
      <c r="E87" s="5" t="s">
        <v>789</v>
      </c>
      <c r="F87" s="5" t="s">
        <v>789</v>
      </c>
      <c r="G87" s="5" t="s">
        <v>834</v>
      </c>
      <c r="H87" s="5" t="s">
        <v>835</v>
      </c>
      <c r="I87" s="5" t="s">
        <v>8</v>
      </c>
      <c r="J87" s="5" t="s">
        <v>792</v>
      </c>
      <c r="K87" s="5" t="s">
        <v>11</v>
      </c>
      <c r="L87" s="5" t="s">
        <v>793</v>
      </c>
      <c r="M87" s="5" t="s">
        <v>758</v>
      </c>
      <c r="N87" s="5" t="s">
        <v>794</v>
      </c>
      <c r="O87" s="5" t="s">
        <v>836</v>
      </c>
    </row>
    <row r="88" customFormat="false" ht="45" hidden="false" customHeight="true" outlineLevel="0" collapsed="false">
      <c r="A88" s="5" t="s">
        <v>129</v>
      </c>
      <c r="B88" s="5" t="s">
        <v>952</v>
      </c>
      <c r="C88" s="5" t="s">
        <v>879</v>
      </c>
      <c r="D88" s="5" t="s">
        <v>880</v>
      </c>
      <c r="E88" s="5" t="s">
        <v>881</v>
      </c>
      <c r="F88" s="5" t="s">
        <v>789</v>
      </c>
      <c r="G88" s="5" t="s">
        <v>790</v>
      </c>
      <c r="H88" s="5" t="s">
        <v>882</v>
      </c>
      <c r="I88" s="5" t="s">
        <v>8</v>
      </c>
      <c r="J88" s="5" t="s">
        <v>792</v>
      </c>
      <c r="K88" s="5" t="s">
        <v>11</v>
      </c>
      <c r="L88" s="5" t="s">
        <v>793</v>
      </c>
      <c r="M88" s="5" t="s">
        <v>758</v>
      </c>
      <c r="N88" s="5" t="s">
        <v>794</v>
      </c>
      <c r="O88" s="5" t="s">
        <v>883</v>
      </c>
    </row>
    <row r="89" customFormat="false" ht="45" hidden="false" customHeight="true" outlineLevel="0" collapsed="false">
      <c r="A89" s="5" t="s">
        <v>131</v>
      </c>
      <c r="B89" s="5" t="s">
        <v>953</v>
      </c>
      <c r="C89" s="5" t="s">
        <v>787</v>
      </c>
      <c r="D89" s="5" t="s">
        <v>788</v>
      </c>
      <c r="E89" s="5" t="s">
        <v>789</v>
      </c>
      <c r="F89" s="5" t="s">
        <v>789</v>
      </c>
      <c r="G89" s="5" t="s">
        <v>790</v>
      </c>
      <c r="H89" s="5" t="s">
        <v>791</v>
      </c>
      <c r="I89" s="5" t="s">
        <v>8</v>
      </c>
      <c r="J89" s="5" t="s">
        <v>792</v>
      </c>
      <c r="K89" s="5" t="s">
        <v>11</v>
      </c>
      <c r="L89" s="5" t="s">
        <v>793</v>
      </c>
      <c r="M89" s="5" t="s">
        <v>758</v>
      </c>
      <c r="N89" s="5" t="s">
        <v>794</v>
      </c>
      <c r="O89" s="5" t="s">
        <v>795</v>
      </c>
    </row>
    <row r="90" customFormat="false" ht="45" hidden="false" customHeight="true" outlineLevel="0" collapsed="false">
      <c r="A90" s="5" t="s">
        <v>134</v>
      </c>
      <c r="B90" s="5" t="s">
        <v>954</v>
      </c>
      <c r="C90" s="5" t="s">
        <v>787</v>
      </c>
      <c r="D90" s="5" t="s">
        <v>886</v>
      </c>
      <c r="E90" s="5" t="s">
        <v>887</v>
      </c>
      <c r="F90" s="5" t="s">
        <v>789</v>
      </c>
      <c r="G90" s="5" t="s">
        <v>812</v>
      </c>
      <c r="H90" s="5" t="s">
        <v>888</v>
      </c>
      <c r="I90" s="5" t="s">
        <v>8</v>
      </c>
      <c r="J90" s="5" t="s">
        <v>792</v>
      </c>
      <c r="K90" s="5" t="s">
        <v>11</v>
      </c>
      <c r="L90" s="5" t="s">
        <v>793</v>
      </c>
      <c r="M90" s="5" t="s">
        <v>758</v>
      </c>
      <c r="N90" s="5" t="s">
        <v>794</v>
      </c>
      <c r="O90" s="5" t="s">
        <v>842</v>
      </c>
    </row>
    <row r="91" customFormat="false" ht="45" hidden="false" customHeight="true" outlineLevel="0" collapsed="false">
      <c r="A91" s="5" t="s">
        <v>134</v>
      </c>
      <c r="B91" s="5" t="s">
        <v>955</v>
      </c>
      <c r="C91" s="5" t="s">
        <v>787</v>
      </c>
      <c r="D91" s="5" t="s">
        <v>848</v>
      </c>
      <c r="E91" s="5" t="s">
        <v>789</v>
      </c>
      <c r="F91" s="5" t="s">
        <v>789</v>
      </c>
      <c r="G91" s="5" t="s">
        <v>790</v>
      </c>
      <c r="H91" s="5" t="s">
        <v>849</v>
      </c>
      <c r="I91" s="5" t="s">
        <v>8</v>
      </c>
      <c r="J91" s="5" t="s">
        <v>792</v>
      </c>
      <c r="K91" s="5" t="s">
        <v>11</v>
      </c>
      <c r="L91" s="5" t="s">
        <v>793</v>
      </c>
      <c r="M91" s="5" t="s">
        <v>758</v>
      </c>
      <c r="N91" s="5" t="s">
        <v>794</v>
      </c>
      <c r="O91" s="5" t="s">
        <v>850</v>
      </c>
    </row>
    <row r="92" customFormat="false" ht="45" hidden="false" customHeight="true" outlineLevel="0" collapsed="false">
      <c r="A92" s="5" t="s">
        <v>134</v>
      </c>
      <c r="B92" s="5" t="s">
        <v>956</v>
      </c>
      <c r="C92" s="5" t="s">
        <v>787</v>
      </c>
      <c r="D92" s="5" t="s">
        <v>788</v>
      </c>
      <c r="E92" s="5" t="s">
        <v>789</v>
      </c>
      <c r="F92" s="5" t="s">
        <v>789</v>
      </c>
      <c r="G92" s="5" t="s">
        <v>790</v>
      </c>
      <c r="H92" s="5" t="s">
        <v>791</v>
      </c>
      <c r="I92" s="5" t="s">
        <v>8</v>
      </c>
      <c r="J92" s="5" t="s">
        <v>792</v>
      </c>
      <c r="K92" s="5" t="s">
        <v>11</v>
      </c>
      <c r="L92" s="5" t="s">
        <v>793</v>
      </c>
      <c r="M92" s="5" t="s">
        <v>758</v>
      </c>
      <c r="N92" s="5" t="s">
        <v>794</v>
      </c>
      <c r="O92" s="5" t="s">
        <v>795</v>
      </c>
    </row>
    <row r="93" customFormat="false" ht="45" hidden="false" customHeight="true" outlineLevel="0" collapsed="false">
      <c r="A93" s="5" t="s">
        <v>136</v>
      </c>
      <c r="B93" s="5" t="s">
        <v>957</v>
      </c>
      <c r="C93" s="5" t="s">
        <v>941</v>
      </c>
      <c r="D93" s="5" t="s">
        <v>942</v>
      </c>
      <c r="E93" s="5" t="s">
        <v>789</v>
      </c>
      <c r="F93" s="5" t="s">
        <v>789</v>
      </c>
      <c r="G93" s="5" t="s">
        <v>834</v>
      </c>
      <c r="H93" s="5" t="s">
        <v>835</v>
      </c>
      <c r="I93" s="5" t="s">
        <v>8</v>
      </c>
      <c r="J93" s="5" t="s">
        <v>792</v>
      </c>
      <c r="K93" s="5" t="s">
        <v>11</v>
      </c>
      <c r="L93" s="5" t="s">
        <v>793</v>
      </c>
      <c r="M93" s="5" t="s">
        <v>758</v>
      </c>
      <c r="N93" s="5" t="s">
        <v>794</v>
      </c>
      <c r="O93" s="5" t="s">
        <v>836</v>
      </c>
    </row>
    <row r="94" customFormat="false" ht="45" hidden="false" customHeight="true" outlineLevel="0" collapsed="false">
      <c r="A94" s="5" t="s">
        <v>136</v>
      </c>
      <c r="B94" s="5" t="s">
        <v>958</v>
      </c>
      <c r="C94" s="5" t="s">
        <v>787</v>
      </c>
      <c r="D94" s="5" t="s">
        <v>830</v>
      </c>
      <c r="E94" s="5" t="s">
        <v>789</v>
      </c>
      <c r="F94" s="5" t="s">
        <v>789</v>
      </c>
      <c r="G94" s="5" t="s">
        <v>790</v>
      </c>
      <c r="H94" s="5" t="s">
        <v>804</v>
      </c>
      <c r="I94" s="5" t="s">
        <v>8</v>
      </c>
      <c r="J94" s="5" t="s">
        <v>792</v>
      </c>
      <c r="K94" s="5" t="s">
        <v>11</v>
      </c>
      <c r="L94" s="5" t="s">
        <v>793</v>
      </c>
      <c r="M94" s="5" t="s">
        <v>758</v>
      </c>
      <c r="N94" s="5" t="s">
        <v>794</v>
      </c>
      <c r="O94" s="5" t="s">
        <v>805</v>
      </c>
    </row>
    <row r="95" customFormat="false" ht="45" hidden="false" customHeight="true" outlineLevel="0" collapsed="false">
      <c r="A95" s="5" t="s">
        <v>136</v>
      </c>
      <c r="B95" s="5" t="s">
        <v>959</v>
      </c>
      <c r="C95" s="5" t="s">
        <v>879</v>
      </c>
      <c r="D95" s="5" t="s">
        <v>880</v>
      </c>
      <c r="E95" s="5" t="s">
        <v>881</v>
      </c>
      <c r="F95" s="5" t="s">
        <v>789</v>
      </c>
      <c r="G95" s="5" t="s">
        <v>790</v>
      </c>
      <c r="H95" s="5" t="s">
        <v>882</v>
      </c>
      <c r="I95" s="5" t="s">
        <v>8</v>
      </c>
      <c r="J95" s="5" t="s">
        <v>792</v>
      </c>
      <c r="K95" s="5" t="s">
        <v>11</v>
      </c>
      <c r="L95" s="5" t="s">
        <v>793</v>
      </c>
      <c r="M95" s="5" t="s">
        <v>758</v>
      </c>
      <c r="N95" s="5" t="s">
        <v>794</v>
      </c>
      <c r="O95" s="5" t="s">
        <v>883</v>
      </c>
    </row>
    <row r="96" customFormat="false" ht="45" hidden="false" customHeight="true" outlineLevel="0" collapsed="false">
      <c r="A96" s="5" t="s">
        <v>136</v>
      </c>
      <c r="B96" s="5" t="s">
        <v>960</v>
      </c>
      <c r="C96" s="5" t="s">
        <v>787</v>
      </c>
      <c r="D96" s="5" t="s">
        <v>797</v>
      </c>
      <c r="E96" s="5" t="s">
        <v>789</v>
      </c>
      <c r="F96" s="5" t="s">
        <v>789</v>
      </c>
      <c r="G96" s="5" t="s">
        <v>790</v>
      </c>
      <c r="H96" s="5" t="s">
        <v>799</v>
      </c>
      <c r="I96" s="5" t="s">
        <v>8</v>
      </c>
      <c r="J96" s="5" t="s">
        <v>792</v>
      </c>
      <c r="K96" s="5" t="s">
        <v>11</v>
      </c>
      <c r="L96" s="5" t="s">
        <v>793</v>
      </c>
      <c r="M96" s="5" t="s">
        <v>758</v>
      </c>
      <c r="N96" s="5" t="s">
        <v>794</v>
      </c>
      <c r="O96" s="5" t="s">
        <v>800</v>
      </c>
    </row>
    <row r="97" customFormat="false" ht="45" hidden="false" customHeight="true" outlineLevel="0" collapsed="false">
      <c r="A97" s="5" t="s">
        <v>136</v>
      </c>
      <c r="B97" s="5" t="s">
        <v>961</v>
      </c>
      <c r="C97" s="5" t="s">
        <v>807</v>
      </c>
      <c r="D97" s="5" t="s">
        <v>808</v>
      </c>
      <c r="E97" s="5" t="s">
        <v>789</v>
      </c>
      <c r="F97" s="5" t="s">
        <v>789</v>
      </c>
      <c r="G97" s="5" t="s">
        <v>790</v>
      </c>
      <c r="H97" s="5" t="s">
        <v>791</v>
      </c>
      <c r="I97" s="5" t="s">
        <v>8</v>
      </c>
      <c r="J97" s="5" t="s">
        <v>792</v>
      </c>
      <c r="K97" s="5" t="s">
        <v>11</v>
      </c>
      <c r="L97" s="5" t="s">
        <v>793</v>
      </c>
      <c r="M97" s="5" t="s">
        <v>758</v>
      </c>
      <c r="N97" s="5" t="s">
        <v>794</v>
      </c>
      <c r="O97" s="5" t="s">
        <v>795</v>
      </c>
    </row>
    <row r="98" customFormat="false" ht="45" hidden="false" customHeight="true" outlineLevel="0" collapsed="false">
      <c r="A98" s="5" t="s">
        <v>138</v>
      </c>
      <c r="B98" s="5" t="s">
        <v>962</v>
      </c>
      <c r="C98" s="5" t="s">
        <v>787</v>
      </c>
      <c r="D98" s="5" t="s">
        <v>788</v>
      </c>
      <c r="E98" s="5" t="s">
        <v>789</v>
      </c>
      <c r="F98" s="5" t="s">
        <v>789</v>
      </c>
      <c r="G98" s="5" t="s">
        <v>790</v>
      </c>
      <c r="H98" s="5" t="s">
        <v>791</v>
      </c>
      <c r="I98" s="5" t="s">
        <v>8</v>
      </c>
      <c r="J98" s="5" t="s">
        <v>792</v>
      </c>
      <c r="K98" s="5" t="s">
        <v>11</v>
      </c>
      <c r="L98" s="5" t="s">
        <v>793</v>
      </c>
      <c r="M98" s="5" t="s">
        <v>758</v>
      </c>
      <c r="N98" s="5" t="s">
        <v>794</v>
      </c>
      <c r="O98" s="5" t="s">
        <v>795</v>
      </c>
    </row>
    <row r="99" customFormat="false" ht="45" hidden="false" customHeight="true" outlineLevel="0" collapsed="false">
      <c r="A99" s="5" t="s">
        <v>140</v>
      </c>
      <c r="B99" s="5" t="s">
        <v>963</v>
      </c>
      <c r="C99" s="5" t="s">
        <v>787</v>
      </c>
      <c r="D99" s="5" t="s">
        <v>886</v>
      </c>
      <c r="E99" s="5" t="s">
        <v>887</v>
      </c>
      <c r="F99" s="5" t="s">
        <v>789</v>
      </c>
      <c r="G99" s="5" t="s">
        <v>812</v>
      </c>
      <c r="H99" s="5" t="s">
        <v>888</v>
      </c>
      <c r="I99" s="5" t="s">
        <v>8</v>
      </c>
      <c r="J99" s="5" t="s">
        <v>792</v>
      </c>
      <c r="K99" s="5" t="s">
        <v>11</v>
      </c>
      <c r="L99" s="5" t="s">
        <v>793</v>
      </c>
      <c r="M99" s="5" t="s">
        <v>758</v>
      </c>
      <c r="N99" s="5" t="s">
        <v>794</v>
      </c>
      <c r="O99" s="5" t="s">
        <v>842</v>
      </c>
    </row>
    <row r="100" customFormat="false" ht="45" hidden="false" customHeight="true" outlineLevel="0" collapsed="false">
      <c r="A100" s="5" t="s">
        <v>140</v>
      </c>
      <c r="B100" s="5" t="s">
        <v>964</v>
      </c>
      <c r="C100" s="5" t="s">
        <v>787</v>
      </c>
      <c r="D100" s="5" t="s">
        <v>890</v>
      </c>
      <c r="E100" s="5" t="s">
        <v>789</v>
      </c>
      <c r="F100" s="5" t="s">
        <v>789</v>
      </c>
      <c r="G100" s="5" t="s">
        <v>812</v>
      </c>
      <c r="H100" s="5" t="s">
        <v>891</v>
      </c>
      <c r="I100" s="5" t="s">
        <v>8</v>
      </c>
      <c r="J100" s="5" t="s">
        <v>792</v>
      </c>
      <c r="K100" s="5" t="s">
        <v>11</v>
      </c>
      <c r="L100" s="5" t="s">
        <v>793</v>
      </c>
      <c r="M100" s="5" t="s">
        <v>758</v>
      </c>
      <c r="N100" s="5" t="s">
        <v>794</v>
      </c>
      <c r="O100" s="5" t="s">
        <v>892</v>
      </c>
    </row>
    <row r="101" customFormat="false" ht="45" hidden="false" customHeight="true" outlineLevel="0" collapsed="false">
      <c r="A101" s="5" t="s">
        <v>140</v>
      </c>
      <c r="B101" s="5" t="s">
        <v>965</v>
      </c>
      <c r="C101" s="5" t="s">
        <v>787</v>
      </c>
      <c r="D101" s="5" t="s">
        <v>848</v>
      </c>
      <c r="E101" s="5" t="s">
        <v>789</v>
      </c>
      <c r="F101" s="5" t="s">
        <v>789</v>
      </c>
      <c r="G101" s="5" t="s">
        <v>790</v>
      </c>
      <c r="H101" s="5" t="s">
        <v>849</v>
      </c>
      <c r="I101" s="5" t="s">
        <v>8</v>
      </c>
      <c r="J101" s="5" t="s">
        <v>792</v>
      </c>
      <c r="K101" s="5" t="s">
        <v>11</v>
      </c>
      <c r="L101" s="5" t="s">
        <v>793</v>
      </c>
      <c r="M101" s="5" t="s">
        <v>758</v>
      </c>
      <c r="N101" s="5" t="s">
        <v>794</v>
      </c>
      <c r="O101" s="5" t="s">
        <v>850</v>
      </c>
    </row>
    <row r="102" customFormat="false" ht="45" hidden="false" customHeight="true" outlineLevel="0" collapsed="false">
      <c r="A102" s="5" t="s">
        <v>140</v>
      </c>
      <c r="B102" s="5" t="s">
        <v>966</v>
      </c>
      <c r="C102" s="5" t="s">
        <v>787</v>
      </c>
      <c r="D102" s="5" t="s">
        <v>802</v>
      </c>
      <c r="E102" s="5" t="s">
        <v>803</v>
      </c>
      <c r="F102" s="5" t="s">
        <v>789</v>
      </c>
      <c r="G102" s="5" t="s">
        <v>790</v>
      </c>
      <c r="H102" s="5" t="s">
        <v>804</v>
      </c>
      <c r="I102" s="5" t="s">
        <v>8</v>
      </c>
      <c r="J102" s="5" t="s">
        <v>792</v>
      </c>
      <c r="K102" s="5" t="s">
        <v>11</v>
      </c>
      <c r="L102" s="5" t="s">
        <v>793</v>
      </c>
      <c r="M102" s="5" t="s">
        <v>758</v>
      </c>
      <c r="N102" s="5" t="s">
        <v>794</v>
      </c>
      <c r="O102" s="5" t="s">
        <v>805</v>
      </c>
    </row>
    <row r="103" customFormat="false" ht="45" hidden="false" customHeight="true" outlineLevel="0" collapsed="false">
      <c r="A103" s="5" t="s">
        <v>140</v>
      </c>
      <c r="B103" s="5" t="s">
        <v>967</v>
      </c>
      <c r="C103" s="5" t="s">
        <v>896</v>
      </c>
      <c r="D103" s="5" t="s">
        <v>897</v>
      </c>
      <c r="E103" s="5" t="s">
        <v>789</v>
      </c>
      <c r="F103" s="5" t="s">
        <v>789</v>
      </c>
      <c r="G103" s="5" t="s">
        <v>790</v>
      </c>
      <c r="H103" s="5" t="s">
        <v>882</v>
      </c>
      <c r="I103" s="5" t="s">
        <v>8</v>
      </c>
      <c r="J103" s="5" t="s">
        <v>792</v>
      </c>
      <c r="K103" s="5" t="s">
        <v>11</v>
      </c>
      <c r="L103" s="5" t="s">
        <v>793</v>
      </c>
      <c r="M103" s="5" t="s">
        <v>758</v>
      </c>
      <c r="N103" s="5" t="s">
        <v>794</v>
      </c>
      <c r="O103" s="5" t="s">
        <v>883</v>
      </c>
    </row>
    <row r="104" customFormat="false" ht="45" hidden="false" customHeight="true" outlineLevel="0" collapsed="false">
      <c r="A104" s="5" t="s">
        <v>140</v>
      </c>
      <c r="B104" s="5" t="s">
        <v>968</v>
      </c>
      <c r="C104" s="5" t="s">
        <v>787</v>
      </c>
      <c r="D104" s="5" t="s">
        <v>853</v>
      </c>
      <c r="E104" s="5" t="s">
        <v>854</v>
      </c>
      <c r="F104" s="5" t="s">
        <v>789</v>
      </c>
      <c r="G104" s="5" t="s">
        <v>790</v>
      </c>
      <c r="H104" s="5" t="s">
        <v>820</v>
      </c>
      <c r="I104" s="5" t="s">
        <v>8</v>
      </c>
      <c r="J104" s="5" t="s">
        <v>792</v>
      </c>
      <c r="K104" s="5" t="s">
        <v>11</v>
      </c>
      <c r="L104" s="5" t="s">
        <v>793</v>
      </c>
      <c r="M104" s="5" t="s">
        <v>758</v>
      </c>
      <c r="N104" s="5" t="s">
        <v>794</v>
      </c>
      <c r="O104" s="5" t="s">
        <v>821</v>
      </c>
    </row>
    <row r="105" customFormat="false" ht="45" hidden="false" customHeight="true" outlineLevel="0" collapsed="false">
      <c r="A105" s="5" t="s">
        <v>140</v>
      </c>
      <c r="B105" s="5" t="s">
        <v>969</v>
      </c>
      <c r="C105" s="5" t="s">
        <v>787</v>
      </c>
      <c r="D105" s="5" t="s">
        <v>900</v>
      </c>
      <c r="E105" s="5" t="s">
        <v>789</v>
      </c>
      <c r="F105" s="5" t="s">
        <v>789</v>
      </c>
      <c r="G105" s="5" t="s">
        <v>812</v>
      </c>
      <c r="H105" s="5" t="s">
        <v>813</v>
      </c>
      <c r="I105" s="5" t="s">
        <v>8</v>
      </c>
      <c r="J105" s="5" t="s">
        <v>792</v>
      </c>
      <c r="K105" s="5" t="s">
        <v>11</v>
      </c>
      <c r="L105" s="5" t="s">
        <v>793</v>
      </c>
      <c r="M105" s="5" t="s">
        <v>758</v>
      </c>
      <c r="N105" s="5" t="s">
        <v>794</v>
      </c>
      <c r="O105" s="5" t="s">
        <v>814</v>
      </c>
    </row>
    <row r="106" customFormat="false" ht="45" hidden="false" customHeight="true" outlineLevel="0" collapsed="false">
      <c r="A106" s="5" t="s">
        <v>140</v>
      </c>
      <c r="B106" s="5" t="s">
        <v>970</v>
      </c>
      <c r="C106" s="5" t="s">
        <v>787</v>
      </c>
      <c r="D106" s="5" t="s">
        <v>860</v>
      </c>
      <c r="E106" s="5" t="s">
        <v>789</v>
      </c>
      <c r="F106" s="5" t="s">
        <v>789</v>
      </c>
      <c r="G106" s="5" t="s">
        <v>790</v>
      </c>
      <c r="H106" s="5" t="s">
        <v>861</v>
      </c>
      <c r="I106" s="5" t="s">
        <v>8</v>
      </c>
      <c r="J106" s="5" t="s">
        <v>792</v>
      </c>
      <c r="K106" s="5" t="s">
        <v>11</v>
      </c>
      <c r="L106" s="5" t="s">
        <v>793</v>
      </c>
      <c r="M106" s="5" t="s">
        <v>758</v>
      </c>
      <c r="N106" s="5" t="s">
        <v>794</v>
      </c>
      <c r="O106" s="5" t="s">
        <v>862</v>
      </c>
    </row>
    <row r="107" customFormat="false" ht="45" hidden="false" customHeight="true" outlineLevel="0" collapsed="false">
      <c r="A107" s="5" t="s">
        <v>140</v>
      </c>
      <c r="B107" s="5" t="s">
        <v>971</v>
      </c>
      <c r="C107" s="5" t="s">
        <v>787</v>
      </c>
      <c r="D107" s="5" t="s">
        <v>856</v>
      </c>
      <c r="E107" s="5" t="s">
        <v>789</v>
      </c>
      <c r="F107" s="5" t="s">
        <v>789</v>
      </c>
      <c r="G107" s="5" t="s">
        <v>790</v>
      </c>
      <c r="H107" s="5" t="s">
        <v>857</v>
      </c>
      <c r="I107" s="5" t="s">
        <v>8</v>
      </c>
      <c r="J107" s="5" t="s">
        <v>792</v>
      </c>
      <c r="K107" s="5" t="s">
        <v>11</v>
      </c>
      <c r="L107" s="5" t="s">
        <v>793</v>
      </c>
      <c r="M107" s="5" t="s">
        <v>758</v>
      </c>
      <c r="N107" s="5" t="s">
        <v>794</v>
      </c>
      <c r="O107" s="5" t="s">
        <v>858</v>
      </c>
    </row>
    <row r="108" customFormat="false" ht="45" hidden="false" customHeight="true" outlineLevel="0" collapsed="false">
      <c r="A108" s="5" t="s">
        <v>140</v>
      </c>
      <c r="B108" s="5" t="s">
        <v>972</v>
      </c>
      <c r="C108" s="5" t="s">
        <v>787</v>
      </c>
      <c r="D108" s="5" t="s">
        <v>864</v>
      </c>
      <c r="E108" s="5" t="s">
        <v>865</v>
      </c>
      <c r="F108" s="5" t="s">
        <v>789</v>
      </c>
      <c r="G108" s="5" t="s">
        <v>812</v>
      </c>
      <c r="H108" s="5" t="s">
        <v>866</v>
      </c>
      <c r="I108" s="5" t="s">
        <v>8</v>
      </c>
      <c r="J108" s="5" t="s">
        <v>792</v>
      </c>
      <c r="K108" s="5" t="s">
        <v>11</v>
      </c>
      <c r="L108" s="5" t="s">
        <v>793</v>
      </c>
      <c r="M108" s="5" t="s">
        <v>758</v>
      </c>
      <c r="N108" s="5" t="s">
        <v>794</v>
      </c>
      <c r="O108" s="5" t="s">
        <v>867</v>
      </c>
    </row>
    <row r="109" customFormat="false" ht="45" hidden="false" customHeight="true" outlineLevel="0" collapsed="false">
      <c r="A109" s="5" t="s">
        <v>140</v>
      </c>
      <c r="B109" s="5" t="s">
        <v>973</v>
      </c>
      <c r="C109" s="5" t="s">
        <v>787</v>
      </c>
      <c r="D109" s="5" t="s">
        <v>823</v>
      </c>
      <c r="E109" s="5" t="s">
        <v>789</v>
      </c>
      <c r="F109" s="5" t="s">
        <v>789</v>
      </c>
      <c r="G109" s="5" t="s">
        <v>790</v>
      </c>
      <c r="H109" s="5" t="s">
        <v>804</v>
      </c>
      <c r="I109" s="5" t="s">
        <v>8</v>
      </c>
      <c r="J109" s="5" t="s">
        <v>792</v>
      </c>
      <c r="K109" s="5" t="s">
        <v>11</v>
      </c>
      <c r="L109" s="5" t="s">
        <v>793</v>
      </c>
      <c r="M109" s="5" t="s">
        <v>758</v>
      </c>
      <c r="N109" s="5" t="s">
        <v>794</v>
      </c>
      <c r="O109" s="5" t="s">
        <v>805</v>
      </c>
    </row>
    <row r="110" customFormat="false" ht="45" hidden="false" customHeight="true" outlineLevel="0" collapsed="false">
      <c r="A110" s="5" t="s">
        <v>146</v>
      </c>
      <c r="B110" s="5" t="s">
        <v>974</v>
      </c>
      <c r="C110" s="5" t="s">
        <v>787</v>
      </c>
      <c r="D110" s="5" t="s">
        <v>9</v>
      </c>
      <c r="E110" s="5" t="s">
        <v>975</v>
      </c>
      <c r="F110" s="5" t="s">
        <v>976</v>
      </c>
      <c r="G110" s="5" t="s">
        <v>790</v>
      </c>
      <c r="H110" s="5" t="s">
        <v>799</v>
      </c>
      <c r="I110" s="5" t="s">
        <v>8</v>
      </c>
      <c r="J110" s="5" t="s">
        <v>792</v>
      </c>
      <c r="K110" s="5" t="s">
        <v>11</v>
      </c>
      <c r="L110" s="5" t="s">
        <v>793</v>
      </c>
      <c r="M110" s="5" t="s">
        <v>758</v>
      </c>
      <c r="N110" s="5" t="s">
        <v>794</v>
      </c>
      <c r="O110" s="5" t="s">
        <v>800</v>
      </c>
    </row>
    <row r="111" customFormat="false" ht="45" hidden="false" customHeight="true" outlineLevel="0" collapsed="false">
      <c r="A111" s="5" t="s">
        <v>146</v>
      </c>
      <c r="B111" s="5" t="s">
        <v>977</v>
      </c>
      <c r="C111" s="5" t="s">
        <v>787</v>
      </c>
      <c r="D111" s="5" t="s">
        <v>978</v>
      </c>
      <c r="E111" s="5" t="s">
        <v>976</v>
      </c>
      <c r="F111" s="5" t="s">
        <v>976</v>
      </c>
      <c r="G111" s="5" t="s">
        <v>790</v>
      </c>
      <c r="H111" s="5" t="s">
        <v>804</v>
      </c>
      <c r="I111" s="5" t="s">
        <v>8</v>
      </c>
      <c r="J111" s="5" t="s">
        <v>792</v>
      </c>
      <c r="K111" s="5" t="s">
        <v>11</v>
      </c>
      <c r="L111" s="5" t="s">
        <v>793</v>
      </c>
      <c r="M111" s="5" t="s">
        <v>758</v>
      </c>
      <c r="N111" s="5" t="s">
        <v>979</v>
      </c>
      <c r="O111" s="5" t="s">
        <v>805</v>
      </c>
    </row>
    <row r="112" customFormat="false" ht="45" hidden="false" customHeight="true" outlineLevel="0" collapsed="false">
      <c r="A112" s="5" t="s">
        <v>152</v>
      </c>
      <c r="B112" s="5" t="s">
        <v>980</v>
      </c>
      <c r="C112" s="5" t="s">
        <v>787</v>
      </c>
      <c r="D112" s="5" t="s">
        <v>9</v>
      </c>
      <c r="E112" s="5" t="s">
        <v>975</v>
      </c>
      <c r="F112" s="5" t="s">
        <v>976</v>
      </c>
      <c r="G112" s="5" t="s">
        <v>790</v>
      </c>
      <c r="H112" s="5" t="s">
        <v>799</v>
      </c>
      <c r="I112" s="5" t="s">
        <v>8</v>
      </c>
      <c r="J112" s="5" t="s">
        <v>792</v>
      </c>
      <c r="K112" s="5" t="s">
        <v>11</v>
      </c>
      <c r="L112" s="5" t="s">
        <v>793</v>
      </c>
      <c r="M112" s="5" t="s">
        <v>758</v>
      </c>
      <c r="N112" s="5" t="s">
        <v>794</v>
      </c>
      <c r="O112" s="5" t="s">
        <v>800</v>
      </c>
    </row>
    <row r="113" customFormat="false" ht="45" hidden="false" customHeight="true" outlineLevel="0" collapsed="false">
      <c r="A113" s="5" t="s">
        <v>152</v>
      </c>
      <c r="B113" s="5" t="s">
        <v>981</v>
      </c>
      <c r="C113" s="5" t="s">
        <v>787</v>
      </c>
      <c r="D113" s="5" t="s">
        <v>978</v>
      </c>
      <c r="E113" s="5" t="s">
        <v>976</v>
      </c>
      <c r="F113" s="5" t="s">
        <v>976</v>
      </c>
      <c r="G113" s="5" t="s">
        <v>790</v>
      </c>
      <c r="H113" s="5" t="s">
        <v>804</v>
      </c>
      <c r="I113" s="5" t="s">
        <v>8</v>
      </c>
      <c r="J113" s="5" t="s">
        <v>792</v>
      </c>
      <c r="K113" s="5" t="s">
        <v>11</v>
      </c>
      <c r="L113" s="5" t="s">
        <v>793</v>
      </c>
      <c r="M113" s="5" t="s">
        <v>758</v>
      </c>
      <c r="N113" s="5" t="s">
        <v>979</v>
      </c>
      <c r="O113" s="5" t="s">
        <v>805</v>
      </c>
    </row>
    <row r="114" customFormat="false" ht="45" hidden="false" customHeight="true" outlineLevel="0" collapsed="false">
      <c r="A114" s="5" t="s">
        <v>156</v>
      </c>
      <c r="B114" s="5" t="s">
        <v>982</v>
      </c>
      <c r="C114" s="5" t="s">
        <v>787</v>
      </c>
      <c r="D114" s="5" t="s">
        <v>9</v>
      </c>
      <c r="E114" s="5" t="s">
        <v>975</v>
      </c>
      <c r="F114" s="5" t="s">
        <v>976</v>
      </c>
      <c r="G114" s="5" t="s">
        <v>790</v>
      </c>
      <c r="H114" s="5" t="s">
        <v>799</v>
      </c>
      <c r="I114" s="5" t="s">
        <v>8</v>
      </c>
      <c r="J114" s="5" t="s">
        <v>792</v>
      </c>
      <c r="K114" s="5" t="s">
        <v>11</v>
      </c>
      <c r="L114" s="5" t="s">
        <v>793</v>
      </c>
      <c r="M114" s="5" t="s">
        <v>758</v>
      </c>
      <c r="N114" s="5" t="s">
        <v>794</v>
      </c>
      <c r="O114" s="5" t="s">
        <v>800</v>
      </c>
    </row>
    <row r="115" customFormat="false" ht="45" hidden="false" customHeight="true" outlineLevel="0" collapsed="false">
      <c r="A115" s="5" t="s">
        <v>156</v>
      </c>
      <c r="B115" s="5" t="s">
        <v>983</v>
      </c>
      <c r="C115" s="5" t="s">
        <v>787</v>
      </c>
      <c r="D115" s="5" t="s">
        <v>978</v>
      </c>
      <c r="E115" s="5" t="s">
        <v>976</v>
      </c>
      <c r="F115" s="5" t="s">
        <v>976</v>
      </c>
      <c r="G115" s="5" t="s">
        <v>790</v>
      </c>
      <c r="H115" s="5" t="s">
        <v>804</v>
      </c>
      <c r="I115" s="5" t="s">
        <v>8</v>
      </c>
      <c r="J115" s="5" t="s">
        <v>792</v>
      </c>
      <c r="K115" s="5" t="s">
        <v>11</v>
      </c>
      <c r="L115" s="5" t="s">
        <v>793</v>
      </c>
      <c r="M115" s="5" t="s">
        <v>758</v>
      </c>
      <c r="N115" s="5" t="s">
        <v>979</v>
      </c>
      <c r="O115" s="5" t="s">
        <v>805</v>
      </c>
    </row>
    <row r="116" customFormat="false" ht="45" hidden="false" customHeight="true" outlineLevel="0" collapsed="false">
      <c r="A116" s="5" t="s">
        <v>160</v>
      </c>
      <c r="B116" s="5" t="s">
        <v>984</v>
      </c>
      <c r="C116" s="5" t="s">
        <v>787</v>
      </c>
      <c r="D116" s="5" t="s">
        <v>9</v>
      </c>
      <c r="E116" s="5" t="s">
        <v>975</v>
      </c>
      <c r="F116" s="5" t="s">
        <v>976</v>
      </c>
      <c r="G116" s="5" t="s">
        <v>790</v>
      </c>
      <c r="H116" s="5" t="s">
        <v>799</v>
      </c>
      <c r="I116" s="5" t="s">
        <v>8</v>
      </c>
      <c r="J116" s="5" t="s">
        <v>792</v>
      </c>
      <c r="K116" s="5" t="s">
        <v>11</v>
      </c>
      <c r="L116" s="5" t="s">
        <v>793</v>
      </c>
      <c r="M116" s="5" t="s">
        <v>758</v>
      </c>
      <c r="N116" s="5" t="s">
        <v>794</v>
      </c>
      <c r="O116" s="5" t="s">
        <v>800</v>
      </c>
    </row>
    <row r="117" customFormat="false" ht="45" hidden="false" customHeight="true" outlineLevel="0" collapsed="false">
      <c r="A117" s="5" t="s">
        <v>160</v>
      </c>
      <c r="B117" s="5" t="s">
        <v>985</v>
      </c>
      <c r="C117" s="5" t="s">
        <v>787</v>
      </c>
      <c r="D117" s="5" t="s">
        <v>978</v>
      </c>
      <c r="E117" s="5" t="s">
        <v>976</v>
      </c>
      <c r="F117" s="5" t="s">
        <v>976</v>
      </c>
      <c r="G117" s="5" t="s">
        <v>790</v>
      </c>
      <c r="H117" s="5" t="s">
        <v>804</v>
      </c>
      <c r="I117" s="5" t="s">
        <v>8</v>
      </c>
      <c r="J117" s="5" t="s">
        <v>792</v>
      </c>
      <c r="K117" s="5" t="s">
        <v>11</v>
      </c>
      <c r="L117" s="5" t="s">
        <v>793</v>
      </c>
      <c r="M117" s="5" t="s">
        <v>758</v>
      </c>
      <c r="N117" s="5" t="s">
        <v>979</v>
      </c>
      <c r="O117" s="5" t="s">
        <v>805</v>
      </c>
    </row>
    <row r="118" customFormat="false" ht="45" hidden="false" customHeight="true" outlineLevel="0" collapsed="false">
      <c r="A118" s="5" t="s">
        <v>164</v>
      </c>
      <c r="B118" s="5" t="s">
        <v>986</v>
      </c>
      <c r="C118" s="5" t="s">
        <v>787</v>
      </c>
      <c r="D118" s="5" t="s">
        <v>9</v>
      </c>
      <c r="E118" s="5" t="s">
        <v>975</v>
      </c>
      <c r="F118" s="5" t="s">
        <v>976</v>
      </c>
      <c r="G118" s="5" t="s">
        <v>790</v>
      </c>
      <c r="H118" s="5" t="s">
        <v>799</v>
      </c>
      <c r="I118" s="5" t="s">
        <v>8</v>
      </c>
      <c r="J118" s="5" t="s">
        <v>792</v>
      </c>
      <c r="K118" s="5" t="s">
        <v>11</v>
      </c>
      <c r="L118" s="5" t="s">
        <v>793</v>
      </c>
      <c r="M118" s="5" t="s">
        <v>758</v>
      </c>
      <c r="N118" s="5" t="s">
        <v>794</v>
      </c>
      <c r="O118" s="5" t="s">
        <v>800</v>
      </c>
    </row>
    <row r="119" customFormat="false" ht="45" hidden="false" customHeight="true" outlineLevel="0" collapsed="false">
      <c r="A119" s="5" t="s">
        <v>164</v>
      </c>
      <c r="B119" s="5" t="s">
        <v>987</v>
      </c>
      <c r="C119" s="5" t="s">
        <v>787</v>
      </c>
      <c r="D119" s="5" t="s">
        <v>978</v>
      </c>
      <c r="E119" s="5" t="s">
        <v>976</v>
      </c>
      <c r="F119" s="5" t="s">
        <v>976</v>
      </c>
      <c r="G119" s="5" t="s">
        <v>790</v>
      </c>
      <c r="H119" s="5" t="s">
        <v>804</v>
      </c>
      <c r="I119" s="5" t="s">
        <v>8</v>
      </c>
      <c r="J119" s="5" t="s">
        <v>792</v>
      </c>
      <c r="K119" s="5" t="s">
        <v>11</v>
      </c>
      <c r="L119" s="5" t="s">
        <v>793</v>
      </c>
      <c r="M119" s="5" t="s">
        <v>758</v>
      </c>
      <c r="N119" s="5" t="s">
        <v>979</v>
      </c>
      <c r="O119" s="5" t="s">
        <v>805</v>
      </c>
    </row>
    <row r="120" customFormat="false" ht="45" hidden="false" customHeight="true" outlineLevel="0" collapsed="false">
      <c r="A120" s="5" t="s">
        <v>168</v>
      </c>
      <c r="B120" s="5" t="s">
        <v>988</v>
      </c>
      <c r="C120" s="5" t="s">
        <v>787</v>
      </c>
      <c r="D120" s="5" t="s">
        <v>9</v>
      </c>
      <c r="E120" s="5" t="s">
        <v>975</v>
      </c>
      <c r="F120" s="5" t="s">
        <v>976</v>
      </c>
      <c r="G120" s="5" t="s">
        <v>790</v>
      </c>
      <c r="H120" s="5" t="s">
        <v>799</v>
      </c>
      <c r="I120" s="5" t="s">
        <v>8</v>
      </c>
      <c r="J120" s="5" t="s">
        <v>792</v>
      </c>
      <c r="K120" s="5" t="s">
        <v>11</v>
      </c>
      <c r="L120" s="5" t="s">
        <v>793</v>
      </c>
      <c r="M120" s="5" t="s">
        <v>758</v>
      </c>
      <c r="N120" s="5" t="s">
        <v>794</v>
      </c>
      <c r="O120" s="5" t="s">
        <v>800</v>
      </c>
    </row>
    <row r="121" customFormat="false" ht="45" hidden="false" customHeight="true" outlineLevel="0" collapsed="false">
      <c r="A121" s="5" t="s">
        <v>168</v>
      </c>
      <c r="B121" s="5" t="s">
        <v>989</v>
      </c>
      <c r="C121" s="5" t="s">
        <v>787</v>
      </c>
      <c r="D121" s="5" t="s">
        <v>978</v>
      </c>
      <c r="E121" s="5" t="s">
        <v>976</v>
      </c>
      <c r="F121" s="5" t="s">
        <v>976</v>
      </c>
      <c r="G121" s="5" t="s">
        <v>790</v>
      </c>
      <c r="H121" s="5" t="s">
        <v>804</v>
      </c>
      <c r="I121" s="5" t="s">
        <v>8</v>
      </c>
      <c r="J121" s="5" t="s">
        <v>792</v>
      </c>
      <c r="K121" s="5" t="s">
        <v>11</v>
      </c>
      <c r="L121" s="5" t="s">
        <v>793</v>
      </c>
      <c r="M121" s="5" t="s">
        <v>758</v>
      </c>
      <c r="N121" s="5" t="s">
        <v>979</v>
      </c>
      <c r="O121" s="5" t="s">
        <v>805</v>
      </c>
    </row>
    <row r="122" customFormat="false" ht="45" hidden="false" customHeight="true" outlineLevel="0" collapsed="false">
      <c r="A122" s="5" t="s">
        <v>172</v>
      </c>
      <c r="B122" s="5" t="s">
        <v>990</v>
      </c>
      <c r="C122" s="5" t="s">
        <v>787</v>
      </c>
      <c r="D122" s="5" t="s">
        <v>9</v>
      </c>
      <c r="E122" s="5" t="s">
        <v>975</v>
      </c>
      <c r="F122" s="5" t="s">
        <v>976</v>
      </c>
      <c r="G122" s="5" t="s">
        <v>790</v>
      </c>
      <c r="H122" s="5" t="s">
        <v>799</v>
      </c>
      <c r="I122" s="5" t="s">
        <v>8</v>
      </c>
      <c r="J122" s="5" t="s">
        <v>792</v>
      </c>
      <c r="K122" s="5" t="s">
        <v>11</v>
      </c>
      <c r="L122" s="5" t="s">
        <v>793</v>
      </c>
      <c r="M122" s="5" t="s">
        <v>758</v>
      </c>
      <c r="N122" s="5" t="s">
        <v>794</v>
      </c>
      <c r="O122" s="5" t="s">
        <v>800</v>
      </c>
    </row>
    <row r="123" customFormat="false" ht="45" hidden="false" customHeight="true" outlineLevel="0" collapsed="false">
      <c r="A123" s="5" t="s">
        <v>172</v>
      </c>
      <c r="B123" s="5" t="s">
        <v>991</v>
      </c>
      <c r="C123" s="5" t="s">
        <v>787</v>
      </c>
      <c r="D123" s="5" t="s">
        <v>978</v>
      </c>
      <c r="E123" s="5" t="s">
        <v>976</v>
      </c>
      <c r="F123" s="5" t="s">
        <v>976</v>
      </c>
      <c r="G123" s="5" t="s">
        <v>790</v>
      </c>
      <c r="H123" s="5" t="s">
        <v>804</v>
      </c>
      <c r="I123" s="5" t="s">
        <v>8</v>
      </c>
      <c r="J123" s="5" t="s">
        <v>792</v>
      </c>
      <c r="K123" s="5" t="s">
        <v>11</v>
      </c>
      <c r="L123" s="5" t="s">
        <v>793</v>
      </c>
      <c r="M123" s="5" t="s">
        <v>758</v>
      </c>
      <c r="N123" s="5" t="s">
        <v>979</v>
      </c>
      <c r="O123" s="5" t="s">
        <v>805</v>
      </c>
    </row>
    <row r="124" customFormat="false" ht="45" hidden="false" customHeight="true" outlineLevel="0" collapsed="false">
      <c r="A124" s="5" t="s">
        <v>177</v>
      </c>
      <c r="B124" s="5" t="s">
        <v>992</v>
      </c>
      <c r="C124" s="5" t="s">
        <v>807</v>
      </c>
      <c r="D124" s="5" t="s">
        <v>808</v>
      </c>
      <c r="E124" s="5" t="s">
        <v>789</v>
      </c>
      <c r="F124" s="5" t="s">
        <v>789</v>
      </c>
      <c r="G124" s="5" t="s">
        <v>790</v>
      </c>
      <c r="H124" s="5" t="s">
        <v>993</v>
      </c>
      <c r="I124" s="5" t="s">
        <v>8</v>
      </c>
      <c r="J124" s="5" t="s">
        <v>792</v>
      </c>
      <c r="K124" s="5" t="s">
        <v>11</v>
      </c>
      <c r="L124" s="5" t="s">
        <v>793</v>
      </c>
      <c r="M124" s="5" t="s">
        <v>758</v>
      </c>
      <c r="N124" s="5" t="s">
        <v>794</v>
      </c>
      <c r="O124" s="5" t="s">
        <v>795</v>
      </c>
    </row>
    <row r="125" customFormat="false" ht="45" hidden="false" customHeight="true" outlineLevel="0" collapsed="false">
      <c r="A125" s="5" t="s">
        <v>177</v>
      </c>
      <c r="B125" s="5" t="s">
        <v>994</v>
      </c>
      <c r="C125" s="5" t="s">
        <v>787</v>
      </c>
      <c r="D125" s="5" t="s">
        <v>978</v>
      </c>
      <c r="E125" s="5" t="s">
        <v>976</v>
      </c>
      <c r="F125" s="5" t="s">
        <v>976</v>
      </c>
      <c r="G125" s="5" t="s">
        <v>790</v>
      </c>
      <c r="H125" s="5" t="s">
        <v>804</v>
      </c>
      <c r="I125" s="5" t="s">
        <v>8</v>
      </c>
      <c r="J125" s="5" t="s">
        <v>792</v>
      </c>
      <c r="K125" s="5" t="s">
        <v>11</v>
      </c>
      <c r="L125" s="5" t="s">
        <v>793</v>
      </c>
      <c r="M125" s="5" t="s">
        <v>758</v>
      </c>
      <c r="N125" s="5" t="s">
        <v>979</v>
      </c>
      <c r="O125" s="5" t="s">
        <v>805</v>
      </c>
    </row>
    <row r="126" customFormat="false" ht="45" hidden="false" customHeight="true" outlineLevel="0" collapsed="false">
      <c r="A126" s="5" t="s">
        <v>181</v>
      </c>
      <c r="B126" s="5" t="s">
        <v>995</v>
      </c>
      <c r="C126" s="5"/>
      <c r="D126" s="5" t="s">
        <v>290</v>
      </c>
      <c r="E126" s="5" t="s">
        <v>290</v>
      </c>
      <c r="F126" s="5" t="s">
        <v>290</v>
      </c>
      <c r="G126" s="5"/>
      <c r="H126" s="5" t="s">
        <v>290</v>
      </c>
      <c r="I126" s="5" t="s">
        <v>8</v>
      </c>
      <c r="J126" s="5" t="s">
        <v>792</v>
      </c>
      <c r="K126" s="5" t="s">
        <v>11</v>
      </c>
      <c r="L126" s="5" t="s">
        <v>793</v>
      </c>
      <c r="M126" s="5" t="s">
        <v>758</v>
      </c>
      <c r="N126" s="5" t="s">
        <v>290</v>
      </c>
      <c r="O126" s="5" t="s">
        <v>290</v>
      </c>
    </row>
    <row r="127" customFormat="false" ht="45" hidden="false" customHeight="true" outlineLevel="0" collapsed="false">
      <c r="A127" s="5" t="s">
        <v>181</v>
      </c>
      <c r="B127" s="5" t="s">
        <v>996</v>
      </c>
      <c r="C127" s="5" t="s">
        <v>787</v>
      </c>
      <c r="D127" s="5" t="s">
        <v>997</v>
      </c>
      <c r="E127" s="5" t="s">
        <v>976</v>
      </c>
      <c r="F127" s="5" t="s">
        <v>976</v>
      </c>
      <c r="G127" s="5" t="s">
        <v>790</v>
      </c>
      <c r="H127" s="5" t="s">
        <v>791</v>
      </c>
      <c r="I127" s="5" t="s">
        <v>8</v>
      </c>
      <c r="J127" s="5" t="s">
        <v>792</v>
      </c>
      <c r="K127" s="5" t="s">
        <v>11</v>
      </c>
      <c r="L127" s="5" t="s">
        <v>793</v>
      </c>
      <c r="M127" s="5" t="s">
        <v>758</v>
      </c>
      <c r="N127" s="5" t="s">
        <v>979</v>
      </c>
      <c r="O127" s="5" t="s">
        <v>795</v>
      </c>
    </row>
    <row r="128" customFormat="false" ht="45" hidden="false" customHeight="true" outlineLevel="0" collapsed="false">
      <c r="A128" s="5" t="s">
        <v>184</v>
      </c>
      <c r="B128" s="5" t="s">
        <v>998</v>
      </c>
      <c r="C128" s="5" t="s">
        <v>999</v>
      </c>
      <c r="D128" s="5" t="s">
        <v>848</v>
      </c>
      <c r="E128" s="5" t="s">
        <v>976</v>
      </c>
      <c r="F128" s="5" t="s">
        <v>976</v>
      </c>
      <c r="G128" s="5" t="s">
        <v>1000</v>
      </c>
      <c r="H128" s="5" t="s">
        <v>1001</v>
      </c>
      <c r="I128" s="5" t="s">
        <v>758</v>
      </c>
      <c r="J128" s="5" t="s">
        <v>792</v>
      </c>
      <c r="K128" s="5" t="s">
        <v>11</v>
      </c>
      <c r="L128" s="5" t="s">
        <v>793</v>
      </c>
      <c r="M128" s="5" t="s">
        <v>758</v>
      </c>
      <c r="N128" s="5" t="s">
        <v>1002</v>
      </c>
      <c r="O128" s="5" t="s">
        <v>795</v>
      </c>
    </row>
    <row r="129" customFormat="false" ht="45" hidden="false" customHeight="true" outlineLevel="0" collapsed="false">
      <c r="A129" s="5" t="s">
        <v>184</v>
      </c>
      <c r="B129" s="5" t="s">
        <v>1003</v>
      </c>
      <c r="C129" s="5" t="s">
        <v>787</v>
      </c>
      <c r="D129" s="5" t="s">
        <v>1004</v>
      </c>
      <c r="E129" s="5" t="s">
        <v>976</v>
      </c>
      <c r="F129" s="5" t="s">
        <v>976</v>
      </c>
      <c r="G129" s="5" t="s">
        <v>790</v>
      </c>
      <c r="H129" s="5" t="s">
        <v>804</v>
      </c>
      <c r="I129" s="5" t="s">
        <v>8</v>
      </c>
      <c r="J129" s="5" t="s">
        <v>792</v>
      </c>
      <c r="K129" s="5" t="s">
        <v>11</v>
      </c>
      <c r="L129" s="5" t="s">
        <v>793</v>
      </c>
      <c r="M129" s="5" t="s">
        <v>758</v>
      </c>
      <c r="N129" s="5" t="s">
        <v>979</v>
      </c>
      <c r="O129" s="5" t="s">
        <v>805</v>
      </c>
    </row>
    <row r="130" customFormat="false" ht="45" hidden="false" customHeight="true" outlineLevel="0" collapsed="false">
      <c r="A130" s="5" t="s">
        <v>186</v>
      </c>
      <c r="B130" s="5" t="s">
        <v>1005</v>
      </c>
      <c r="C130" s="5" t="s">
        <v>807</v>
      </c>
      <c r="D130" s="5" t="s">
        <v>1006</v>
      </c>
      <c r="E130" s="5" t="s">
        <v>976</v>
      </c>
      <c r="F130" s="5" t="s">
        <v>976</v>
      </c>
      <c r="G130" s="5" t="s">
        <v>790</v>
      </c>
      <c r="H130" s="5" t="s">
        <v>804</v>
      </c>
      <c r="I130" s="5" t="s">
        <v>8</v>
      </c>
      <c r="J130" s="5" t="s">
        <v>792</v>
      </c>
      <c r="K130" s="5" t="s">
        <v>11</v>
      </c>
      <c r="L130" s="5" t="s">
        <v>793</v>
      </c>
      <c r="M130" s="5" t="s">
        <v>758</v>
      </c>
      <c r="N130" s="5" t="s">
        <v>794</v>
      </c>
      <c r="O130" s="5" t="s">
        <v>805</v>
      </c>
    </row>
    <row r="131" customFormat="false" ht="45" hidden="false" customHeight="true" outlineLevel="0" collapsed="false">
      <c r="A131" s="5" t="s">
        <v>186</v>
      </c>
      <c r="B131" s="5" t="s">
        <v>1007</v>
      </c>
      <c r="C131" s="5" t="s">
        <v>787</v>
      </c>
      <c r="D131" s="5" t="s">
        <v>1004</v>
      </c>
      <c r="E131" s="5" t="s">
        <v>976</v>
      </c>
      <c r="F131" s="5" t="s">
        <v>976</v>
      </c>
      <c r="G131" s="5" t="s">
        <v>790</v>
      </c>
      <c r="H131" s="5" t="s">
        <v>804</v>
      </c>
      <c r="I131" s="5" t="s">
        <v>8</v>
      </c>
      <c r="J131" s="5" t="s">
        <v>792</v>
      </c>
      <c r="K131" s="5" t="s">
        <v>11</v>
      </c>
      <c r="L131" s="5" t="s">
        <v>793</v>
      </c>
      <c r="M131" s="5" t="s">
        <v>758</v>
      </c>
      <c r="N131" s="5" t="s">
        <v>979</v>
      </c>
      <c r="O131" s="5" t="s">
        <v>805</v>
      </c>
    </row>
    <row r="132" customFormat="false" ht="45" hidden="false" customHeight="true" outlineLevel="0" collapsed="false">
      <c r="A132" s="5" t="s">
        <v>187</v>
      </c>
      <c r="B132" s="5" t="s">
        <v>1008</v>
      </c>
      <c r="C132" s="5" t="s">
        <v>787</v>
      </c>
      <c r="D132" s="5" t="s">
        <v>9</v>
      </c>
      <c r="E132" s="5" t="s">
        <v>975</v>
      </c>
      <c r="F132" s="5" t="s">
        <v>976</v>
      </c>
      <c r="G132" s="5" t="s">
        <v>790</v>
      </c>
      <c r="H132" s="5" t="s">
        <v>799</v>
      </c>
      <c r="I132" s="5" t="s">
        <v>8</v>
      </c>
      <c r="J132" s="5" t="s">
        <v>792</v>
      </c>
      <c r="K132" s="5" t="s">
        <v>11</v>
      </c>
      <c r="L132" s="5" t="s">
        <v>793</v>
      </c>
      <c r="M132" s="5" t="s">
        <v>758</v>
      </c>
      <c r="N132" s="5" t="s">
        <v>794</v>
      </c>
      <c r="O132" s="5" t="s">
        <v>800</v>
      </c>
    </row>
    <row r="133" customFormat="false" ht="45" hidden="false" customHeight="true" outlineLevel="0" collapsed="false">
      <c r="A133" s="5" t="s">
        <v>187</v>
      </c>
      <c r="B133" s="5" t="s">
        <v>1009</v>
      </c>
      <c r="C133" s="5" t="s">
        <v>787</v>
      </c>
      <c r="D133" s="5" t="s">
        <v>978</v>
      </c>
      <c r="E133" s="5" t="s">
        <v>976</v>
      </c>
      <c r="F133" s="5" t="s">
        <v>976</v>
      </c>
      <c r="G133" s="5" t="s">
        <v>790</v>
      </c>
      <c r="H133" s="5" t="s">
        <v>804</v>
      </c>
      <c r="I133" s="5" t="s">
        <v>8</v>
      </c>
      <c r="J133" s="5" t="s">
        <v>792</v>
      </c>
      <c r="K133" s="5" t="s">
        <v>11</v>
      </c>
      <c r="L133" s="5" t="s">
        <v>793</v>
      </c>
      <c r="M133" s="5" t="s">
        <v>758</v>
      </c>
      <c r="N133" s="5" t="s">
        <v>979</v>
      </c>
      <c r="O133" s="5" t="s">
        <v>805</v>
      </c>
    </row>
    <row r="134" customFormat="false" ht="45" hidden="false" customHeight="true" outlineLevel="0" collapsed="false">
      <c r="A134" s="5" t="s">
        <v>189</v>
      </c>
      <c r="B134" s="5" t="s">
        <v>1010</v>
      </c>
      <c r="C134" s="5" t="s">
        <v>787</v>
      </c>
      <c r="D134" s="5" t="s">
        <v>1011</v>
      </c>
      <c r="E134" s="5" t="s">
        <v>976</v>
      </c>
      <c r="F134" s="5" t="s">
        <v>976</v>
      </c>
      <c r="G134" s="5" t="s">
        <v>790</v>
      </c>
      <c r="H134" s="5" t="s">
        <v>804</v>
      </c>
      <c r="I134" s="5" t="s">
        <v>8</v>
      </c>
      <c r="J134" s="5" t="s">
        <v>792</v>
      </c>
      <c r="K134" s="5" t="s">
        <v>11</v>
      </c>
      <c r="L134" s="5" t="s">
        <v>793</v>
      </c>
      <c r="M134" s="5" t="s">
        <v>758</v>
      </c>
      <c r="N134" s="5" t="s">
        <v>979</v>
      </c>
      <c r="O134" s="5" t="s">
        <v>805</v>
      </c>
    </row>
    <row r="135" customFormat="false" ht="45" hidden="false" customHeight="true" outlineLevel="0" collapsed="false">
      <c r="A135" s="5" t="s">
        <v>192</v>
      </c>
      <c r="B135" s="5" t="s">
        <v>1012</v>
      </c>
      <c r="C135" s="5" t="s">
        <v>787</v>
      </c>
      <c r="D135" s="5" t="s">
        <v>1011</v>
      </c>
      <c r="E135" s="5" t="s">
        <v>976</v>
      </c>
      <c r="F135" s="5" t="s">
        <v>976</v>
      </c>
      <c r="G135" s="5" t="s">
        <v>790</v>
      </c>
      <c r="H135" s="5" t="s">
        <v>804</v>
      </c>
      <c r="I135" s="5" t="s">
        <v>8</v>
      </c>
      <c r="J135" s="5" t="s">
        <v>792</v>
      </c>
      <c r="K135" s="5" t="s">
        <v>11</v>
      </c>
      <c r="L135" s="5" t="s">
        <v>793</v>
      </c>
      <c r="M135" s="5" t="s">
        <v>758</v>
      </c>
      <c r="N135" s="5" t="s">
        <v>979</v>
      </c>
      <c r="O135" s="5" t="s">
        <v>805</v>
      </c>
    </row>
    <row r="136" customFormat="false" ht="45" hidden="false" customHeight="true" outlineLevel="0" collapsed="false">
      <c r="A136" s="5" t="s">
        <v>195</v>
      </c>
      <c r="B136" s="5" t="s">
        <v>1013</v>
      </c>
      <c r="C136" s="5" t="s">
        <v>787</v>
      </c>
      <c r="D136" s="5" t="s">
        <v>1011</v>
      </c>
      <c r="E136" s="5" t="s">
        <v>976</v>
      </c>
      <c r="F136" s="5" t="s">
        <v>976</v>
      </c>
      <c r="G136" s="5" t="s">
        <v>790</v>
      </c>
      <c r="H136" s="5" t="s">
        <v>804</v>
      </c>
      <c r="I136" s="5" t="s">
        <v>8</v>
      </c>
      <c r="J136" s="5" t="s">
        <v>792</v>
      </c>
      <c r="K136" s="5" t="s">
        <v>11</v>
      </c>
      <c r="L136" s="5" t="s">
        <v>793</v>
      </c>
      <c r="M136" s="5" t="s">
        <v>758</v>
      </c>
      <c r="N136" s="5" t="s">
        <v>979</v>
      </c>
      <c r="O136" s="5" t="s">
        <v>805</v>
      </c>
    </row>
    <row r="137" customFormat="false" ht="45" hidden="false" customHeight="true" outlineLevel="0" collapsed="false">
      <c r="A137" s="5" t="s">
        <v>197</v>
      </c>
      <c r="B137" s="5" t="s">
        <v>1014</v>
      </c>
      <c r="C137" s="5" t="s">
        <v>787</v>
      </c>
      <c r="D137" s="5" t="s">
        <v>1015</v>
      </c>
      <c r="E137" s="5" t="s">
        <v>976</v>
      </c>
      <c r="F137" s="5" t="s">
        <v>976</v>
      </c>
      <c r="G137" s="5" t="s">
        <v>790</v>
      </c>
      <c r="H137" s="5" t="s">
        <v>1016</v>
      </c>
      <c r="I137" s="5" t="s">
        <v>8</v>
      </c>
      <c r="J137" s="5" t="s">
        <v>792</v>
      </c>
      <c r="K137" s="5" t="s">
        <v>11</v>
      </c>
      <c r="L137" s="5" t="s">
        <v>793</v>
      </c>
      <c r="M137" s="5" t="s">
        <v>758</v>
      </c>
      <c r="N137" s="5" t="s">
        <v>979</v>
      </c>
      <c r="O137" s="5" t="s">
        <v>1017</v>
      </c>
    </row>
    <row r="138" customFormat="false" ht="45" hidden="false" customHeight="true" outlineLevel="0" collapsed="false">
      <c r="A138" s="5" t="s">
        <v>199</v>
      </c>
      <c r="B138" s="5" t="s">
        <v>1018</v>
      </c>
      <c r="C138" s="5" t="s">
        <v>787</v>
      </c>
      <c r="D138" s="5" t="s">
        <v>978</v>
      </c>
      <c r="E138" s="5" t="s">
        <v>976</v>
      </c>
      <c r="F138" s="5" t="s">
        <v>976</v>
      </c>
      <c r="G138" s="5" t="s">
        <v>790</v>
      </c>
      <c r="H138" s="5" t="s">
        <v>804</v>
      </c>
      <c r="I138" s="5" t="s">
        <v>8</v>
      </c>
      <c r="J138" s="5" t="s">
        <v>792</v>
      </c>
      <c r="K138" s="5" t="s">
        <v>11</v>
      </c>
      <c r="L138" s="5" t="s">
        <v>793</v>
      </c>
      <c r="M138" s="5" t="s">
        <v>758</v>
      </c>
      <c r="N138" s="5" t="s">
        <v>979</v>
      </c>
      <c r="O138" s="5" t="s">
        <v>805</v>
      </c>
    </row>
    <row r="139" customFormat="false" ht="45" hidden="false" customHeight="true" outlineLevel="0" collapsed="false">
      <c r="A139" s="5" t="s">
        <v>200</v>
      </c>
      <c r="B139" s="5" t="s">
        <v>1019</v>
      </c>
      <c r="C139" s="5" t="s">
        <v>787</v>
      </c>
      <c r="D139" s="5" t="s">
        <v>997</v>
      </c>
      <c r="E139" s="5" t="s">
        <v>976</v>
      </c>
      <c r="F139" s="5" t="s">
        <v>976</v>
      </c>
      <c r="G139" s="5" t="s">
        <v>790</v>
      </c>
      <c r="H139" s="5" t="s">
        <v>804</v>
      </c>
      <c r="I139" s="5" t="s">
        <v>8</v>
      </c>
      <c r="J139" s="5" t="s">
        <v>792</v>
      </c>
      <c r="K139" s="5" t="s">
        <v>11</v>
      </c>
      <c r="L139" s="5" t="s">
        <v>793</v>
      </c>
      <c r="M139" s="5" t="s">
        <v>758</v>
      </c>
      <c r="N139" s="5" t="s">
        <v>979</v>
      </c>
      <c r="O139" s="5" t="s">
        <v>805</v>
      </c>
    </row>
    <row r="140" customFormat="false" ht="45" hidden="false" customHeight="true" outlineLevel="0" collapsed="false">
      <c r="A140" s="5" t="s">
        <v>201</v>
      </c>
      <c r="B140" s="5" t="s">
        <v>1020</v>
      </c>
      <c r="C140" s="5" t="s">
        <v>787</v>
      </c>
      <c r="D140" s="5" t="s">
        <v>1004</v>
      </c>
      <c r="E140" s="5" t="s">
        <v>976</v>
      </c>
      <c r="F140" s="5" t="s">
        <v>976</v>
      </c>
      <c r="G140" s="5" t="s">
        <v>790</v>
      </c>
      <c r="H140" s="5" t="s">
        <v>804</v>
      </c>
      <c r="I140" s="5" t="s">
        <v>8</v>
      </c>
      <c r="J140" s="5" t="s">
        <v>792</v>
      </c>
      <c r="K140" s="5" t="s">
        <v>11</v>
      </c>
      <c r="L140" s="5" t="s">
        <v>793</v>
      </c>
      <c r="M140" s="5" t="s">
        <v>758</v>
      </c>
      <c r="N140" s="5" t="s">
        <v>979</v>
      </c>
      <c r="O140" s="5" t="s">
        <v>805</v>
      </c>
    </row>
    <row r="141" customFormat="false" ht="45" hidden="false" customHeight="true" outlineLevel="0" collapsed="false">
      <c r="A141" s="5" t="s">
        <v>202</v>
      </c>
      <c r="B141" s="5" t="s">
        <v>1021</v>
      </c>
      <c r="C141" s="5" t="s">
        <v>787</v>
      </c>
      <c r="D141" s="5" t="s">
        <v>1004</v>
      </c>
      <c r="E141" s="5" t="s">
        <v>976</v>
      </c>
      <c r="F141" s="5" t="s">
        <v>976</v>
      </c>
      <c r="G141" s="5" t="s">
        <v>790</v>
      </c>
      <c r="H141" s="5" t="s">
        <v>804</v>
      </c>
      <c r="I141" s="5" t="s">
        <v>8</v>
      </c>
      <c r="J141" s="5" t="s">
        <v>792</v>
      </c>
      <c r="K141" s="5" t="s">
        <v>11</v>
      </c>
      <c r="L141" s="5" t="s">
        <v>793</v>
      </c>
      <c r="M141" s="5" t="s">
        <v>758</v>
      </c>
      <c r="N141" s="5" t="s">
        <v>979</v>
      </c>
      <c r="O141" s="5" t="s">
        <v>805</v>
      </c>
    </row>
    <row r="142" customFormat="false" ht="45" hidden="false" customHeight="true" outlineLevel="0" collapsed="false">
      <c r="A142" s="5" t="s">
        <v>203</v>
      </c>
      <c r="B142" s="5" t="s">
        <v>1022</v>
      </c>
      <c r="C142" s="5" t="s">
        <v>787</v>
      </c>
      <c r="D142" s="5" t="s">
        <v>978</v>
      </c>
      <c r="E142" s="5" t="s">
        <v>976</v>
      </c>
      <c r="F142" s="5" t="s">
        <v>976</v>
      </c>
      <c r="G142" s="5" t="s">
        <v>790</v>
      </c>
      <c r="H142" s="5" t="s">
        <v>804</v>
      </c>
      <c r="I142" s="5" t="s">
        <v>8</v>
      </c>
      <c r="J142" s="5" t="s">
        <v>792</v>
      </c>
      <c r="K142" s="5" t="s">
        <v>11</v>
      </c>
      <c r="L142" s="5" t="s">
        <v>793</v>
      </c>
      <c r="M142" s="5" t="s">
        <v>758</v>
      </c>
      <c r="N142" s="5" t="s">
        <v>979</v>
      </c>
      <c r="O142" s="5" t="s">
        <v>795</v>
      </c>
    </row>
    <row r="143" customFormat="false" ht="45" hidden="false" customHeight="true" outlineLevel="0" collapsed="false">
      <c r="A143" s="5" t="s">
        <v>205</v>
      </c>
      <c r="B143" s="5" t="s">
        <v>1023</v>
      </c>
      <c r="C143" s="5" t="s">
        <v>787</v>
      </c>
      <c r="D143" s="5" t="s">
        <v>1024</v>
      </c>
      <c r="E143" s="5" t="s">
        <v>976</v>
      </c>
      <c r="F143" s="5" t="s">
        <v>976</v>
      </c>
      <c r="G143" s="5" t="s">
        <v>790</v>
      </c>
      <c r="H143" s="5" t="s">
        <v>791</v>
      </c>
      <c r="I143" s="5" t="s">
        <v>8</v>
      </c>
      <c r="J143" s="5" t="s">
        <v>792</v>
      </c>
      <c r="K143" s="5" t="s">
        <v>11</v>
      </c>
      <c r="L143" s="5" t="s">
        <v>793</v>
      </c>
      <c r="M143" s="5" t="s">
        <v>758</v>
      </c>
      <c r="N143" s="5" t="s">
        <v>979</v>
      </c>
      <c r="O143" s="5" t="s">
        <v>795</v>
      </c>
    </row>
    <row r="144" customFormat="false" ht="45" hidden="false" customHeight="true" outlineLevel="0" collapsed="false">
      <c r="A144" s="5" t="s">
        <v>208</v>
      </c>
      <c r="B144" s="5" t="s">
        <v>1025</v>
      </c>
      <c r="C144" s="5" t="s">
        <v>787</v>
      </c>
      <c r="D144" s="5" t="s">
        <v>1024</v>
      </c>
      <c r="E144" s="5" t="s">
        <v>976</v>
      </c>
      <c r="F144" s="5" t="s">
        <v>976</v>
      </c>
      <c r="G144" s="5" t="s">
        <v>790</v>
      </c>
      <c r="H144" s="5" t="s">
        <v>791</v>
      </c>
      <c r="I144" s="5" t="s">
        <v>8</v>
      </c>
      <c r="J144" s="5" t="s">
        <v>792</v>
      </c>
      <c r="K144" s="5" t="s">
        <v>11</v>
      </c>
      <c r="L144" s="5" t="s">
        <v>793</v>
      </c>
      <c r="M144" s="5" t="s">
        <v>758</v>
      </c>
      <c r="N144" s="5" t="s">
        <v>979</v>
      </c>
      <c r="O144" s="5" t="s">
        <v>805</v>
      </c>
    </row>
    <row r="145" customFormat="false" ht="45" hidden="false" customHeight="true" outlineLevel="0" collapsed="false">
      <c r="A145" s="5" t="s">
        <v>209</v>
      </c>
      <c r="B145" s="5" t="s">
        <v>1026</v>
      </c>
      <c r="C145" s="5" t="s">
        <v>787</v>
      </c>
      <c r="D145" s="5" t="s">
        <v>1011</v>
      </c>
      <c r="E145" s="5" t="s">
        <v>976</v>
      </c>
      <c r="F145" s="5" t="s">
        <v>976</v>
      </c>
      <c r="G145" s="5" t="s">
        <v>790</v>
      </c>
      <c r="H145" s="5" t="s">
        <v>804</v>
      </c>
      <c r="I145" s="5" t="s">
        <v>8</v>
      </c>
      <c r="J145" s="5" t="s">
        <v>792</v>
      </c>
      <c r="K145" s="5" t="s">
        <v>11</v>
      </c>
      <c r="L145" s="5" t="s">
        <v>793</v>
      </c>
      <c r="M145" s="5" t="s">
        <v>758</v>
      </c>
      <c r="N145" s="5" t="s">
        <v>979</v>
      </c>
      <c r="O145" s="5" t="s">
        <v>805</v>
      </c>
    </row>
    <row r="146" customFormat="false" ht="45" hidden="false" customHeight="true" outlineLevel="0" collapsed="false">
      <c r="A146" s="5" t="s">
        <v>211</v>
      </c>
      <c r="B146" s="5" t="s">
        <v>1027</v>
      </c>
      <c r="C146" s="5" t="s">
        <v>787</v>
      </c>
      <c r="D146" s="5" t="s">
        <v>1011</v>
      </c>
      <c r="E146" s="5" t="s">
        <v>976</v>
      </c>
      <c r="F146" s="5" t="s">
        <v>976</v>
      </c>
      <c r="G146" s="5" t="s">
        <v>790</v>
      </c>
      <c r="H146" s="5" t="s">
        <v>804</v>
      </c>
      <c r="I146" s="5" t="s">
        <v>8</v>
      </c>
      <c r="J146" s="5" t="s">
        <v>792</v>
      </c>
      <c r="K146" s="5" t="s">
        <v>11</v>
      </c>
      <c r="L146" s="5" t="s">
        <v>793</v>
      </c>
      <c r="M146" s="5" t="s">
        <v>758</v>
      </c>
      <c r="N146" s="5" t="s">
        <v>979</v>
      </c>
      <c r="O146" s="5" t="s">
        <v>805</v>
      </c>
    </row>
    <row r="147" customFormat="false" ht="45" hidden="false" customHeight="true" outlineLevel="0" collapsed="false">
      <c r="A147" s="5" t="s">
        <v>214</v>
      </c>
      <c r="B147" s="5" t="s">
        <v>1028</v>
      </c>
      <c r="C147" s="5" t="s">
        <v>787</v>
      </c>
      <c r="D147" s="5" t="s">
        <v>1024</v>
      </c>
      <c r="E147" s="5" t="s">
        <v>976</v>
      </c>
      <c r="F147" s="5" t="s">
        <v>976</v>
      </c>
      <c r="G147" s="5" t="s">
        <v>790</v>
      </c>
      <c r="H147" s="5" t="s">
        <v>791</v>
      </c>
      <c r="I147" s="5" t="s">
        <v>8</v>
      </c>
      <c r="J147" s="5" t="s">
        <v>792</v>
      </c>
      <c r="K147" s="5" t="s">
        <v>11</v>
      </c>
      <c r="L147" s="5" t="s">
        <v>793</v>
      </c>
      <c r="M147" s="5" t="s">
        <v>758</v>
      </c>
      <c r="N147" s="5" t="s">
        <v>979</v>
      </c>
      <c r="O147" s="5" t="s">
        <v>795</v>
      </c>
    </row>
    <row r="148" customFormat="false" ht="45" hidden="false" customHeight="true" outlineLevel="0" collapsed="false">
      <c r="A148" s="5" t="s">
        <v>215</v>
      </c>
      <c r="B148" s="5" t="s">
        <v>1029</v>
      </c>
      <c r="C148" s="5" t="s">
        <v>787</v>
      </c>
      <c r="D148" s="5" t="s">
        <v>978</v>
      </c>
      <c r="E148" s="5" t="s">
        <v>976</v>
      </c>
      <c r="F148" s="5" t="s">
        <v>976</v>
      </c>
      <c r="G148" s="5" t="s">
        <v>790</v>
      </c>
      <c r="H148" s="5" t="s">
        <v>804</v>
      </c>
      <c r="I148" s="5" t="s">
        <v>8</v>
      </c>
      <c r="J148" s="5" t="s">
        <v>792</v>
      </c>
      <c r="K148" s="5" t="s">
        <v>11</v>
      </c>
      <c r="L148" s="5" t="s">
        <v>793</v>
      </c>
      <c r="M148" s="5" t="s">
        <v>758</v>
      </c>
      <c r="N148" s="5" t="s">
        <v>979</v>
      </c>
      <c r="O148" s="5" t="s">
        <v>805</v>
      </c>
    </row>
    <row r="149" customFormat="false" ht="45" hidden="false" customHeight="true" outlineLevel="0" collapsed="false">
      <c r="A149" s="5" t="s">
        <v>216</v>
      </c>
      <c r="B149" s="5" t="s">
        <v>1030</v>
      </c>
      <c r="C149" s="5" t="s">
        <v>787</v>
      </c>
      <c r="D149" s="5" t="s">
        <v>997</v>
      </c>
      <c r="E149" s="5" t="s">
        <v>976</v>
      </c>
      <c r="F149" s="5" t="s">
        <v>976</v>
      </c>
      <c r="G149" s="5" t="s">
        <v>790</v>
      </c>
      <c r="H149" s="5" t="s">
        <v>791</v>
      </c>
      <c r="I149" s="5" t="s">
        <v>8</v>
      </c>
      <c r="J149" s="5" t="s">
        <v>792</v>
      </c>
      <c r="K149" s="5" t="s">
        <v>11</v>
      </c>
      <c r="L149" s="5" t="s">
        <v>793</v>
      </c>
      <c r="M149" s="5" t="s">
        <v>758</v>
      </c>
      <c r="N149" s="5" t="s">
        <v>979</v>
      </c>
      <c r="O149" s="5" t="s">
        <v>1031</v>
      </c>
    </row>
    <row r="150" customFormat="false" ht="45" hidden="false" customHeight="true" outlineLevel="0" collapsed="false">
      <c r="A150" s="5" t="s">
        <v>217</v>
      </c>
      <c r="B150" s="5" t="s">
        <v>1032</v>
      </c>
      <c r="C150" s="5" t="s">
        <v>787</v>
      </c>
      <c r="D150" s="5" t="s">
        <v>978</v>
      </c>
      <c r="E150" s="5" t="s">
        <v>976</v>
      </c>
      <c r="F150" s="5" t="s">
        <v>976</v>
      </c>
      <c r="G150" s="5" t="s">
        <v>790</v>
      </c>
      <c r="H150" s="5" t="s">
        <v>804</v>
      </c>
      <c r="I150" s="5" t="s">
        <v>8</v>
      </c>
      <c r="J150" s="5" t="s">
        <v>792</v>
      </c>
      <c r="K150" s="5" t="s">
        <v>11</v>
      </c>
      <c r="L150" s="5" t="s">
        <v>793</v>
      </c>
      <c r="M150" s="5" t="s">
        <v>758</v>
      </c>
      <c r="N150" s="5" t="s">
        <v>979</v>
      </c>
      <c r="O150" s="5" t="s">
        <v>805</v>
      </c>
    </row>
    <row r="151" customFormat="false" ht="45" hidden="false" customHeight="true" outlineLevel="0" collapsed="false">
      <c r="A151" s="5" t="s">
        <v>218</v>
      </c>
      <c r="B151" s="5" t="s">
        <v>1033</v>
      </c>
      <c r="C151" s="5" t="s">
        <v>787</v>
      </c>
      <c r="D151" s="5" t="s">
        <v>978</v>
      </c>
      <c r="E151" s="5" t="s">
        <v>976</v>
      </c>
      <c r="F151" s="5" t="s">
        <v>976</v>
      </c>
      <c r="G151" s="5" t="s">
        <v>790</v>
      </c>
      <c r="H151" s="5" t="s">
        <v>804</v>
      </c>
      <c r="I151" s="5" t="s">
        <v>8</v>
      </c>
      <c r="J151" s="5" t="s">
        <v>792</v>
      </c>
      <c r="K151" s="5" t="s">
        <v>11</v>
      </c>
      <c r="L151" s="5" t="s">
        <v>793</v>
      </c>
      <c r="M151" s="5" t="s">
        <v>758</v>
      </c>
      <c r="N151" s="5" t="s">
        <v>979</v>
      </c>
      <c r="O151" s="5" t="s">
        <v>795</v>
      </c>
    </row>
    <row r="152" customFormat="false" ht="45" hidden="false" customHeight="true" outlineLevel="0" collapsed="false">
      <c r="A152" s="5" t="s">
        <v>219</v>
      </c>
      <c r="B152" s="5" t="s">
        <v>1034</v>
      </c>
      <c r="C152" s="5" t="s">
        <v>787</v>
      </c>
      <c r="D152" s="5" t="s">
        <v>978</v>
      </c>
      <c r="E152" s="5" t="s">
        <v>976</v>
      </c>
      <c r="F152" s="5" t="s">
        <v>976</v>
      </c>
      <c r="G152" s="5" t="s">
        <v>790</v>
      </c>
      <c r="H152" s="5" t="s">
        <v>804</v>
      </c>
      <c r="I152" s="5" t="s">
        <v>8</v>
      </c>
      <c r="J152" s="5" t="s">
        <v>792</v>
      </c>
      <c r="K152" s="5" t="s">
        <v>11</v>
      </c>
      <c r="L152" s="5" t="s">
        <v>793</v>
      </c>
      <c r="M152" s="5" t="s">
        <v>758</v>
      </c>
      <c r="N152" s="5" t="s">
        <v>979</v>
      </c>
      <c r="O152" s="5" t="s">
        <v>805</v>
      </c>
    </row>
    <row r="153" customFormat="false" ht="45" hidden="false" customHeight="true" outlineLevel="0" collapsed="false">
      <c r="A153" s="5" t="s">
        <v>221</v>
      </c>
      <c r="B153" s="5" t="s">
        <v>1035</v>
      </c>
      <c r="C153" s="5" t="s">
        <v>787</v>
      </c>
      <c r="D153" s="5" t="s">
        <v>1024</v>
      </c>
      <c r="E153" s="5" t="s">
        <v>976</v>
      </c>
      <c r="F153" s="5" t="s">
        <v>976</v>
      </c>
      <c r="G153" s="5" t="s">
        <v>790</v>
      </c>
      <c r="H153" s="5" t="s">
        <v>804</v>
      </c>
      <c r="I153" s="5" t="s">
        <v>8</v>
      </c>
      <c r="J153" s="5" t="s">
        <v>792</v>
      </c>
      <c r="K153" s="5" t="s">
        <v>11</v>
      </c>
      <c r="L153" s="5" t="s">
        <v>793</v>
      </c>
      <c r="M153" s="5" t="s">
        <v>758</v>
      </c>
      <c r="N153" s="5" t="s">
        <v>979</v>
      </c>
      <c r="O153" s="5" t="s">
        <v>805</v>
      </c>
    </row>
    <row r="154" customFormat="false" ht="45" hidden="false" customHeight="true" outlineLevel="0" collapsed="false">
      <c r="A154" s="5" t="s">
        <v>222</v>
      </c>
      <c r="B154" s="5" t="s">
        <v>1036</v>
      </c>
      <c r="C154" s="5" t="s">
        <v>787</v>
      </c>
      <c r="D154" s="5" t="s">
        <v>1011</v>
      </c>
      <c r="E154" s="5" t="s">
        <v>976</v>
      </c>
      <c r="F154" s="5" t="s">
        <v>976</v>
      </c>
      <c r="G154" s="5" t="s">
        <v>790</v>
      </c>
      <c r="H154" s="5" t="s">
        <v>804</v>
      </c>
      <c r="I154" s="5" t="s">
        <v>8</v>
      </c>
      <c r="J154" s="5" t="s">
        <v>792</v>
      </c>
      <c r="K154" s="5" t="s">
        <v>11</v>
      </c>
      <c r="L154" s="5" t="s">
        <v>793</v>
      </c>
      <c r="M154" s="5" t="s">
        <v>758</v>
      </c>
      <c r="N154" s="5" t="s">
        <v>979</v>
      </c>
      <c r="O154" s="5" t="s">
        <v>805</v>
      </c>
    </row>
    <row r="155" customFormat="false" ht="45" hidden="false" customHeight="true" outlineLevel="0" collapsed="false">
      <c r="A155" s="5" t="s">
        <v>223</v>
      </c>
      <c r="B155" s="5" t="s">
        <v>1037</v>
      </c>
      <c r="C155" s="5" t="s">
        <v>787</v>
      </c>
      <c r="D155" s="5" t="s">
        <v>1011</v>
      </c>
      <c r="E155" s="5" t="s">
        <v>976</v>
      </c>
      <c r="F155" s="5" t="s">
        <v>976</v>
      </c>
      <c r="G155" s="5" t="s">
        <v>790</v>
      </c>
      <c r="H155" s="5" t="s">
        <v>804</v>
      </c>
      <c r="I155" s="5" t="s">
        <v>8</v>
      </c>
      <c r="J155" s="5" t="s">
        <v>792</v>
      </c>
      <c r="K155" s="5" t="s">
        <v>11</v>
      </c>
      <c r="L155" s="5" t="s">
        <v>793</v>
      </c>
      <c r="M155" s="5" t="s">
        <v>758</v>
      </c>
      <c r="N155" s="5" t="s">
        <v>979</v>
      </c>
      <c r="O155" s="5" t="s">
        <v>805</v>
      </c>
    </row>
    <row r="156" customFormat="false" ht="45" hidden="false" customHeight="true" outlineLevel="0" collapsed="false">
      <c r="A156" s="5" t="s">
        <v>225</v>
      </c>
      <c r="B156" s="5" t="s">
        <v>1038</v>
      </c>
      <c r="C156" s="5" t="s">
        <v>787</v>
      </c>
      <c r="D156" s="5" t="s">
        <v>1011</v>
      </c>
      <c r="E156" s="5" t="s">
        <v>976</v>
      </c>
      <c r="F156" s="5" t="s">
        <v>976</v>
      </c>
      <c r="G156" s="5" t="s">
        <v>790</v>
      </c>
      <c r="H156" s="5" t="s">
        <v>804</v>
      </c>
      <c r="I156" s="5" t="s">
        <v>8</v>
      </c>
      <c r="J156" s="5" t="s">
        <v>792</v>
      </c>
      <c r="K156" s="5" t="s">
        <v>11</v>
      </c>
      <c r="L156" s="5" t="s">
        <v>793</v>
      </c>
      <c r="M156" s="5" t="s">
        <v>758</v>
      </c>
      <c r="N156" s="5" t="s">
        <v>979</v>
      </c>
      <c r="O156" s="5" t="s">
        <v>805</v>
      </c>
    </row>
    <row r="157" customFormat="false" ht="45" hidden="false" customHeight="true" outlineLevel="0" collapsed="false">
      <c r="A157" s="5" t="s">
        <v>226</v>
      </c>
      <c r="B157" s="5" t="s">
        <v>1039</v>
      </c>
      <c r="C157" s="5" t="s">
        <v>807</v>
      </c>
      <c r="D157" s="5" t="s">
        <v>808</v>
      </c>
      <c r="E157" s="5" t="s">
        <v>789</v>
      </c>
      <c r="F157" s="5" t="s">
        <v>789</v>
      </c>
      <c r="G157" s="5" t="s">
        <v>790</v>
      </c>
      <c r="H157" s="5" t="s">
        <v>993</v>
      </c>
      <c r="I157" s="5" t="s">
        <v>8</v>
      </c>
      <c r="J157" s="5" t="s">
        <v>792</v>
      </c>
      <c r="K157" s="5" t="s">
        <v>11</v>
      </c>
      <c r="L157" s="5" t="s">
        <v>793</v>
      </c>
      <c r="M157" s="5" t="s">
        <v>758</v>
      </c>
      <c r="N157" s="5" t="s">
        <v>794</v>
      </c>
      <c r="O157" s="5" t="s">
        <v>795</v>
      </c>
    </row>
    <row r="158" customFormat="false" ht="45" hidden="false" customHeight="true" outlineLevel="0" collapsed="false">
      <c r="A158" s="5" t="s">
        <v>226</v>
      </c>
      <c r="B158" s="5" t="s">
        <v>1040</v>
      </c>
      <c r="C158" s="5" t="s">
        <v>787</v>
      </c>
      <c r="D158" s="5" t="s">
        <v>978</v>
      </c>
      <c r="E158" s="5" t="s">
        <v>976</v>
      </c>
      <c r="F158" s="5" t="s">
        <v>976</v>
      </c>
      <c r="G158" s="5" t="s">
        <v>790</v>
      </c>
      <c r="H158" s="5" t="s">
        <v>804</v>
      </c>
      <c r="I158" s="5" t="s">
        <v>8</v>
      </c>
      <c r="J158" s="5" t="s">
        <v>792</v>
      </c>
      <c r="K158" s="5" t="s">
        <v>11</v>
      </c>
      <c r="L158" s="5" t="s">
        <v>793</v>
      </c>
      <c r="M158" s="5" t="s">
        <v>758</v>
      </c>
      <c r="N158" s="5" t="s">
        <v>979</v>
      </c>
      <c r="O158" s="5" t="s">
        <v>805</v>
      </c>
    </row>
    <row r="159" customFormat="false" ht="45" hidden="false" customHeight="true" outlineLevel="0" collapsed="false">
      <c r="A159" s="5" t="s">
        <v>228</v>
      </c>
      <c r="B159" s="5" t="s">
        <v>1041</v>
      </c>
      <c r="C159" s="5"/>
      <c r="D159" s="5" t="s">
        <v>290</v>
      </c>
      <c r="E159" s="5" t="s">
        <v>290</v>
      </c>
      <c r="F159" s="5" t="s">
        <v>290</v>
      </c>
      <c r="G159" s="5"/>
      <c r="H159" s="5" t="s">
        <v>290</v>
      </c>
      <c r="I159" s="5" t="s">
        <v>8</v>
      </c>
      <c r="J159" s="5" t="s">
        <v>792</v>
      </c>
      <c r="K159" s="5" t="s">
        <v>11</v>
      </c>
      <c r="L159" s="5" t="s">
        <v>793</v>
      </c>
      <c r="M159" s="5" t="s">
        <v>758</v>
      </c>
      <c r="N159" s="5" t="s">
        <v>290</v>
      </c>
      <c r="O159" s="5" t="s">
        <v>290</v>
      </c>
    </row>
    <row r="160" customFormat="false" ht="45" hidden="false" customHeight="true" outlineLevel="0" collapsed="false">
      <c r="A160" s="5" t="s">
        <v>228</v>
      </c>
      <c r="B160" s="5" t="s">
        <v>1042</v>
      </c>
      <c r="C160" s="5" t="s">
        <v>787</v>
      </c>
      <c r="D160" s="5" t="s">
        <v>997</v>
      </c>
      <c r="E160" s="5" t="s">
        <v>976</v>
      </c>
      <c r="F160" s="5" t="s">
        <v>976</v>
      </c>
      <c r="G160" s="5" t="s">
        <v>790</v>
      </c>
      <c r="H160" s="5" t="s">
        <v>791</v>
      </c>
      <c r="I160" s="5" t="s">
        <v>8</v>
      </c>
      <c r="J160" s="5" t="s">
        <v>792</v>
      </c>
      <c r="K160" s="5" t="s">
        <v>11</v>
      </c>
      <c r="L160" s="5" t="s">
        <v>793</v>
      </c>
      <c r="M160" s="5" t="s">
        <v>758</v>
      </c>
      <c r="N160" s="5" t="s">
        <v>979</v>
      </c>
      <c r="O160" s="5" t="s">
        <v>795</v>
      </c>
    </row>
    <row r="161" customFormat="false" ht="45" hidden="false" customHeight="true" outlineLevel="0" collapsed="false">
      <c r="A161" s="5" t="s">
        <v>229</v>
      </c>
      <c r="B161" s="5" t="s">
        <v>1043</v>
      </c>
      <c r="C161" s="5" t="s">
        <v>999</v>
      </c>
      <c r="D161" s="5" t="s">
        <v>848</v>
      </c>
      <c r="E161" s="5" t="s">
        <v>976</v>
      </c>
      <c r="F161" s="5" t="s">
        <v>976</v>
      </c>
      <c r="G161" s="5" t="s">
        <v>1000</v>
      </c>
      <c r="H161" s="5" t="s">
        <v>1001</v>
      </c>
      <c r="I161" s="5" t="s">
        <v>758</v>
      </c>
      <c r="J161" s="5" t="s">
        <v>792</v>
      </c>
      <c r="K161" s="5" t="s">
        <v>11</v>
      </c>
      <c r="L161" s="5" t="s">
        <v>793</v>
      </c>
      <c r="M161" s="5" t="s">
        <v>758</v>
      </c>
      <c r="N161" s="5" t="s">
        <v>1002</v>
      </c>
      <c r="O161" s="5" t="s">
        <v>795</v>
      </c>
    </row>
    <row r="162" customFormat="false" ht="45" hidden="false" customHeight="true" outlineLevel="0" collapsed="false">
      <c r="A162" s="5" t="s">
        <v>229</v>
      </c>
      <c r="B162" s="5" t="s">
        <v>1044</v>
      </c>
      <c r="C162" s="5" t="s">
        <v>787</v>
      </c>
      <c r="D162" s="5" t="s">
        <v>1004</v>
      </c>
      <c r="E162" s="5" t="s">
        <v>976</v>
      </c>
      <c r="F162" s="5" t="s">
        <v>976</v>
      </c>
      <c r="G162" s="5" t="s">
        <v>790</v>
      </c>
      <c r="H162" s="5" t="s">
        <v>804</v>
      </c>
      <c r="I162" s="5" t="s">
        <v>8</v>
      </c>
      <c r="J162" s="5" t="s">
        <v>792</v>
      </c>
      <c r="K162" s="5" t="s">
        <v>11</v>
      </c>
      <c r="L162" s="5" t="s">
        <v>793</v>
      </c>
      <c r="M162" s="5" t="s">
        <v>758</v>
      </c>
      <c r="N162" s="5" t="s">
        <v>979</v>
      </c>
      <c r="O162" s="5" t="s">
        <v>805</v>
      </c>
    </row>
    <row r="163" customFormat="false" ht="45" hidden="false" customHeight="true" outlineLevel="0" collapsed="false">
      <c r="A163" s="5" t="s">
        <v>230</v>
      </c>
      <c r="B163" s="5" t="s">
        <v>1045</v>
      </c>
      <c r="C163" s="5" t="s">
        <v>807</v>
      </c>
      <c r="D163" s="5" t="s">
        <v>1006</v>
      </c>
      <c r="E163" s="5" t="s">
        <v>976</v>
      </c>
      <c r="F163" s="5" t="s">
        <v>976</v>
      </c>
      <c r="G163" s="5" t="s">
        <v>790</v>
      </c>
      <c r="H163" s="5" t="s">
        <v>804</v>
      </c>
      <c r="I163" s="5" t="s">
        <v>8</v>
      </c>
      <c r="J163" s="5" t="s">
        <v>792</v>
      </c>
      <c r="K163" s="5" t="s">
        <v>11</v>
      </c>
      <c r="L163" s="5" t="s">
        <v>793</v>
      </c>
      <c r="M163" s="5" t="s">
        <v>758</v>
      </c>
      <c r="N163" s="5" t="s">
        <v>794</v>
      </c>
      <c r="O163" s="5" t="s">
        <v>805</v>
      </c>
    </row>
    <row r="164" customFormat="false" ht="45" hidden="false" customHeight="true" outlineLevel="0" collapsed="false">
      <c r="A164" s="5" t="s">
        <v>230</v>
      </c>
      <c r="B164" s="5" t="s">
        <v>1046</v>
      </c>
      <c r="C164" s="5" t="s">
        <v>787</v>
      </c>
      <c r="D164" s="5" t="s">
        <v>1004</v>
      </c>
      <c r="E164" s="5" t="s">
        <v>976</v>
      </c>
      <c r="F164" s="5" t="s">
        <v>976</v>
      </c>
      <c r="G164" s="5" t="s">
        <v>790</v>
      </c>
      <c r="H164" s="5" t="s">
        <v>804</v>
      </c>
      <c r="I164" s="5" t="s">
        <v>8</v>
      </c>
      <c r="J164" s="5" t="s">
        <v>792</v>
      </c>
      <c r="K164" s="5" t="s">
        <v>11</v>
      </c>
      <c r="L164" s="5" t="s">
        <v>793</v>
      </c>
      <c r="M164" s="5" t="s">
        <v>758</v>
      </c>
      <c r="N164" s="5" t="s">
        <v>979</v>
      </c>
      <c r="O164" s="5" t="s">
        <v>805</v>
      </c>
    </row>
    <row r="165" customFormat="false" ht="45" hidden="false" customHeight="true" outlineLevel="0" collapsed="false">
      <c r="A165" s="5" t="s">
        <v>231</v>
      </c>
      <c r="B165" s="5" t="s">
        <v>1047</v>
      </c>
      <c r="C165" s="5" t="s">
        <v>787</v>
      </c>
      <c r="D165" s="5" t="s">
        <v>9</v>
      </c>
      <c r="E165" s="5" t="s">
        <v>975</v>
      </c>
      <c r="F165" s="5" t="s">
        <v>976</v>
      </c>
      <c r="G165" s="5" t="s">
        <v>790</v>
      </c>
      <c r="H165" s="5" t="s">
        <v>799</v>
      </c>
      <c r="I165" s="5" t="s">
        <v>8</v>
      </c>
      <c r="J165" s="5" t="s">
        <v>792</v>
      </c>
      <c r="K165" s="5" t="s">
        <v>11</v>
      </c>
      <c r="L165" s="5" t="s">
        <v>793</v>
      </c>
      <c r="M165" s="5" t="s">
        <v>758</v>
      </c>
      <c r="N165" s="5" t="s">
        <v>794</v>
      </c>
      <c r="O165" s="5" t="s">
        <v>800</v>
      </c>
    </row>
    <row r="166" customFormat="false" ht="45" hidden="false" customHeight="true" outlineLevel="0" collapsed="false">
      <c r="A166" s="5" t="s">
        <v>231</v>
      </c>
      <c r="B166" s="5" t="s">
        <v>1048</v>
      </c>
      <c r="C166" s="5" t="s">
        <v>787</v>
      </c>
      <c r="D166" s="5" t="s">
        <v>978</v>
      </c>
      <c r="E166" s="5" t="s">
        <v>976</v>
      </c>
      <c r="F166" s="5" t="s">
        <v>976</v>
      </c>
      <c r="G166" s="5" t="s">
        <v>790</v>
      </c>
      <c r="H166" s="5" t="s">
        <v>804</v>
      </c>
      <c r="I166" s="5" t="s">
        <v>8</v>
      </c>
      <c r="J166" s="5" t="s">
        <v>792</v>
      </c>
      <c r="K166" s="5" t="s">
        <v>11</v>
      </c>
      <c r="L166" s="5" t="s">
        <v>793</v>
      </c>
      <c r="M166" s="5" t="s">
        <v>758</v>
      </c>
      <c r="N166" s="5" t="s">
        <v>979</v>
      </c>
      <c r="O166" s="5" t="s">
        <v>805</v>
      </c>
    </row>
    <row r="167" customFormat="false" ht="45" hidden="false" customHeight="true" outlineLevel="0" collapsed="false">
      <c r="A167" s="5" t="s">
        <v>232</v>
      </c>
      <c r="B167" s="5" t="s">
        <v>1049</v>
      </c>
      <c r="C167" s="5" t="s">
        <v>787</v>
      </c>
      <c r="D167" s="5" t="s">
        <v>1011</v>
      </c>
      <c r="E167" s="5" t="s">
        <v>976</v>
      </c>
      <c r="F167" s="5" t="s">
        <v>976</v>
      </c>
      <c r="G167" s="5" t="s">
        <v>790</v>
      </c>
      <c r="H167" s="5" t="s">
        <v>804</v>
      </c>
      <c r="I167" s="5" t="s">
        <v>8</v>
      </c>
      <c r="J167" s="5" t="s">
        <v>792</v>
      </c>
      <c r="K167" s="5" t="s">
        <v>11</v>
      </c>
      <c r="L167" s="5" t="s">
        <v>793</v>
      </c>
      <c r="M167" s="5" t="s">
        <v>758</v>
      </c>
      <c r="N167" s="5" t="s">
        <v>979</v>
      </c>
      <c r="O167" s="5" t="s">
        <v>805</v>
      </c>
    </row>
    <row r="168" customFormat="false" ht="45" hidden="false" customHeight="true" outlineLevel="0" collapsed="false">
      <c r="A168" s="5" t="s">
        <v>234</v>
      </c>
      <c r="B168" s="5" t="s">
        <v>1050</v>
      </c>
      <c r="C168" s="5" t="s">
        <v>787</v>
      </c>
      <c r="D168" s="5" t="s">
        <v>1011</v>
      </c>
      <c r="E168" s="5" t="s">
        <v>976</v>
      </c>
      <c r="F168" s="5" t="s">
        <v>976</v>
      </c>
      <c r="G168" s="5" t="s">
        <v>790</v>
      </c>
      <c r="H168" s="5" t="s">
        <v>804</v>
      </c>
      <c r="I168" s="5" t="s">
        <v>8</v>
      </c>
      <c r="J168" s="5" t="s">
        <v>792</v>
      </c>
      <c r="K168" s="5" t="s">
        <v>11</v>
      </c>
      <c r="L168" s="5" t="s">
        <v>793</v>
      </c>
      <c r="M168" s="5" t="s">
        <v>758</v>
      </c>
      <c r="N168" s="5" t="s">
        <v>979</v>
      </c>
      <c r="O168" s="5" t="s">
        <v>805</v>
      </c>
    </row>
    <row r="169" customFormat="false" ht="45" hidden="false" customHeight="true" outlineLevel="0" collapsed="false">
      <c r="A169" s="5" t="s">
        <v>236</v>
      </c>
      <c r="B169" s="5" t="s">
        <v>1051</v>
      </c>
      <c r="C169" s="5" t="s">
        <v>787</v>
      </c>
      <c r="D169" s="5" t="s">
        <v>1011</v>
      </c>
      <c r="E169" s="5" t="s">
        <v>976</v>
      </c>
      <c r="F169" s="5" t="s">
        <v>976</v>
      </c>
      <c r="G169" s="5" t="s">
        <v>790</v>
      </c>
      <c r="H169" s="5" t="s">
        <v>804</v>
      </c>
      <c r="I169" s="5" t="s">
        <v>8</v>
      </c>
      <c r="J169" s="5" t="s">
        <v>792</v>
      </c>
      <c r="K169" s="5" t="s">
        <v>11</v>
      </c>
      <c r="L169" s="5" t="s">
        <v>793</v>
      </c>
      <c r="M169" s="5" t="s">
        <v>758</v>
      </c>
      <c r="N169" s="5" t="s">
        <v>979</v>
      </c>
      <c r="O169" s="5" t="s">
        <v>805</v>
      </c>
    </row>
    <row r="170" customFormat="false" ht="45" hidden="false" customHeight="true" outlineLevel="0" collapsed="false">
      <c r="A170" s="5" t="s">
        <v>237</v>
      </c>
      <c r="B170" s="5" t="s">
        <v>1052</v>
      </c>
      <c r="C170" s="5" t="s">
        <v>787</v>
      </c>
      <c r="D170" s="5" t="s">
        <v>1015</v>
      </c>
      <c r="E170" s="5" t="s">
        <v>976</v>
      </c>
      <c r="F170" s="5" t="s">
        <v>976</v>
      </c>
      <c r="G170" s="5" t="s">
        <v>790</v>
      </c>
      <c r="H170" s="5" t="s">
        <v>1016</v>
      </c>
      <c r="I170" s="5" t="s">
        <v>8</v>
      </c>
      <c r="J170" s="5" t="s">
        <v>792</v>
      </c>
      <c r="K170" s="5" t="s">
        <v>11</v>
      </c>
      <c r="L170" s="5" t="s">
        <v>793</v>
      </c>
      <c r="M170" s="5" t="s">
        <v>758</v>
      </c>
      <c r="N170" s="5" t="s">
        <v>979</v>
      </c>
      <c r="O170" s="5" t="s">
        <v>1017</v>
      </c>
    </row>
    <row r="171" customFormat="false" ht="45" hidden="false" customHeight="true" outlineLevel="0" collapsed="false">
      <c r="A171" s="5" t="s">
        <v>238</v>
      </c>
      <c r="B171" s="5" t="s">
        <v>1053</v>
      </c>
      <c r="C171" s="5" t="s">
        <v>787</v>
      </c>
      <c r="D171" s="5" t="s">
        <v>978</v>
      </c>
      <c r="E171" s="5" t="s">
        <v>976</v>
      </c>
      <c r="F171" s="5" t="s">
        <v>976</v>
      </c>
      <c r="G171" s="5" t="s">
        <v>790</v>
      </c>
      <c r="H171" s="5" t="s">
        <v>804</v>
      </c>
      <c r="I171" s="5" t="s">
        <v>8</v>
      </c>
      <c r="J171" s="5" t="s">
        <v>792</v>
      </c>
      <c r="K171" s="5" t="s">
        <v>11</v>
      </c>
      <c r="L171" s="5" t="s">
        <v>793</v>
      </c>
      <c r="M171" s="5" t="s">
        <v>758</v>
      </c>
      <c r="N171" s="5" t="s">
        <v>979</v>
      </c>
      <c r="O171" s="5" t="s">
        <v>805</v>
      </c>
    </row>
    <row r="172" customFormat="false" ht="45" hidden="false" customHeight="true" outlineLevel="0" collapsed="false">
      <c r="A172" s="5" t="s">
        <v>239</v>
      </c>
      <c r="B172" s="5" t="s">
        <v>1054</v>
      </c>
      <c r="C172" s="5" t="s">
        <v>787</v>
      </c>
      <c r="D172" s="5" t="s">
        <v>997</v>
      </c>
      <c r="E172" s="5" t="s">
        <v>976</v>
      </c>
      <c r="F172" s="5" t="s">
        <v>976</v>
      </c>
      <c r="G172" s="5" t="s">
        <v>790</v>
      </c>
      <c r="H172" s="5" t="s">
        <v>804</v>
      </c>
      <c r="I172" s="5" t="s">
        <v>8</v>
      </c>
      <c r="J172" s="5" t="s">
        <v>792</v>
      </c>
      <c r="K172" s="5" t="s">
        <v>11</v>
      </c>
      <c r="L172" s="5" t="s">
        <v>793</v>
      </c>
      <c r="M172" s="5" t="s">
        <v>758</v>
      </c>
      <c r="N172" s="5" t="s">
        <v>979</v>
      </c>
      <c r="O172" s="5" t="s">
        <v>805</v>
      </c>
    </row>
    <row r="173" customFormat="false" ht="45" hidden="false" customHeight="true" outlineLevel="0" collapsed="false">
      <c r="A173" s="5" t="s">
        <v>241</v>
      </c>
      <c r="B173" s="5" t="s">
        <v>1055</v>
      </c>
      <c r="C173" s="5" t="s">
        <v>787</v>
      </c>
      <c r="D173" s="5" t="s">
        <v>1004</v>
      </c>
      <c r="E173" s="5" t="s">
        <v>976</v>
      </c>
      <c r="F173" s="5" t="s">
        <v>976</v>
      </c>
      <c r="G173" s="5" t="s">
        <v>790</v>
      </c>
      <c r="H173" s="5" t="s">
        <v>804</v>
      </c>
      <c r="I173" s="5" t="s">
        <v>8</v>
      </c>
      <c r="J173" s="5" t="s">
        <v>792</v>
      </c>
      <c r="K173" s="5" t="s">
        <v>11</v>
      </c>
      <c r="L173" s="5" t="s">
        <v>793</v>
      </c>
      <c r="M173" s="5" t="s">
        <v>758</v>
      </c>
      <c r="N173" s="5" t="s">
        <v>979</v>
      </c>
      <c r="O173" s="5" t="s">
        <v>805</v>
      </c>
    </row>
    <row r="174" customFormat="false" ht="45" hidden="false" customHeight="true" outlineLevel="0" collapsed="false">
      <c r="A174" s="5" t="s">
        <v>243</v>
      </c>
      <c r="B174" s="5" t="s">
        <v>1056</v>
      </c>
      <c r="C174" s="5" t="s">
        <v>787</v>
      </c>
      <c r="D174" s="5" t="s">
        <v>1004</v>
      </c>
      <c r="E174" s="5" t="s">
        <v>976</v>
      </c>
      <c r="F174" s="5" t="s">
        <v>976</v>
      </c>
      <c r="G174" s="5" t="s">
        <v>790</v>
      </c>
      <c r="H174" s="5" t="s">
        <v>804</v>
      </c>
      <c r="I174" s="5" t="s">
        <v>8</v>
      </c>
      <c r="J174" s="5" t="s">
        <v>792</v>
      </c>
      <c r="K174" s="5" t="s">
        <v>11</v>
      </c>
      <c r="L174" s="5" t="s">
        <v>793</v>
      </c>
      <c r="M174" s="5" t="s">
        <v>758</v>
      </c>
      <c r="N174" s="5" t="s">
        <v>979</v>
      </c>
      <c r="O174" s="5" t="s">
        <v>805</v>
      </c>
    </row>
    <row r="175" customFormat="false" ht="45" hidden="false" customHeight="true" outlineLevel="0" collapsed="false">
      <c r="A175" s="5" t="s">
        <v>245</v>
      </c>
      <c r="B175" s="5" t="s">
        <v>1057</v>
      </c>
      <c r="C175" s="5" t="s">
        <v>787</v>
      </c>
      <c r="D175" s="5" t="s">
        <v>978</v>
      </c>
      <c r="E175" s="5" t="s">
        <v>976</v>
      </c>
      <c r="F175" s="5" t="s">
        <v>976</v>
      </c>
      <c r="G175" s="5" t="s">
        <v>790</v>
      </c>
      <c r="H175" s="5" t="s">
        <v>804</v>
      </c>
      <c r="I175" s="5" t="s">
        <v>8</v>
      </c>
      <c r="J175" s="5" t="s">
        <v>792</v>
      </c>
      <c r="K175" s="5" t="s">
        <v>11</v>
      </c>
      <c r="L175" s="5" t="s">
        <v>793</v>
      </c>
      <c r="M175" s="5" t="s">
        <v>758</v>
      </c>
      <c r="N175" s="5" t="s">
        <v>979</v>
      </c>
      <c r="O175" s="5" t="s">
        <v>795</v>
      </c>
    </row>
    <row r="176" customFormat="false" ht="45" hidden="false" customHeight="true" outlineLevel="0" collapsed="false">
      <c r="A176" s="5" t="s">
        <v>246</v>
      </c>
      <c r="B176" s="5" t="s">
        <v>1058</v>
      </c>
      <c r="C176" s="5" t="s">
        <v>787</v>
      </c>
      <c r="D176" s="5" t="s">
        <v>1024</v>
      </c>
      <c r="E176" s="5" t="s">
        <v>976</v>
      </c>
      <c r="F176" s="5" t="s">
        <v>976</v>
      </c>
      <c r="G176" s="5" t="s">
        <v>790</v>
      </c>
      <c r="H176" s="5" t="s">
        <v>791</v>
      </c>
      <c r="I176" s="5" t="s">
        <v>8</v>
      </c>
      <c r="J176" s="5" t="s">
        <v>792</v>
      </c>
      <c r="K176" s="5" t="s">
        <v>11</v>
      </c>
      <c r="L176" s="5" t="s">
        <v>793</v>
      </c>
      <c r="M176" s="5" t="s">
        <v>758</v>
      </c>
      <c r="N176" s="5" t="s">
        <v>979</v>
      </c>
      <c r="O176" s="5" t="s">
        <v>795</v>
      </c>
    </row>
    <row r="177" customFormat="false" ht="45" hidden="false" customHeight="true" outlineLevel="0" collapsed="false">
      <c r="A177" s="5" t="s">
        <v>247</v>
      </c>
      <c r="B177" s="5" t="s">
        <v>1059</v>
      </c>
      <c r="C177" s="5" t="s">
        <v>787</v>
      </c>
      <c r="D177" s="5" t="s">
        <v>1024</v>
      </c>
      <c r="E177" s="5" t="s">
        <v>976</v>
      </c>
      <c r="F177" s="5" t="s">
        <v>976</v>
      </c>
      <c r="G177" s="5" t="s">
        <v>790</v>
      </c>
      <c r="H177" s="5" t="s">
        <v>791</v>
      </c>
      <c r="I177" s="5" t="s">
        <v>8</v>
      </c>
      <c r="J177" s="5" t="s">
        <v>792</v>
      </c>
      <c r="K177" s="5" t="s">
        <v>11</v>
      </c>
      <c r="L177" s="5" t="s">
        <v>793</v>
      </c>
      <c r="M177" s="5" t="s">
        <v>758</v>
      </c>
      <c r="N177" s="5" t="s">
        <v>979</v>
      </c>
      <c r="O177" s="5" t="s">
        <v>805</v>
      </c>
    </row>
    <row r="178" customFormat="false" ht="45" hidden="false" customHeight="true" outlineLevel="0" collapsed="false">
      <c r="A178" s="5" t="s">
        <v>248</v>
      </c>
      <c r="B178" s="5" t="s">
        <v>1060</v>
      </c>
      <c r="C178" s="5" t="s">
        <v>787</v>
      </c>
      <c r="D178" s="5" t="s">
        <v>1011</v>
      </c>
      <c r="E178" s="5" t="s">
        <v>976</v>
      </c>
      <c r="F178" s="5" t="s">
        <v>976</v>
      </c>
      <c r="G178" s="5" t="s">
        <v>790</v>
      </c>
      <c r="H178" s="5" t="s">
        <v>804</v>
      </c>
      <c r="I178" s="5" t="s">
        <v>8</v>
      </c>
      <c r="J178" s="5" t="s">
        <v>792</v>
      </c>
      <c r="K178" s="5" t="s">
        <v>11</v>
      </c>
      <c r="L178" s="5" t="s">
        <v>793</v>
      </c>
      <c r="M178" s="5" t="s">
        <v>758</v>
      </c>
      <c r="N178" s="5" t="s">
        <v>979</v>
      </c>
      <c r="O178" s="5" t="s">
        <v>805</v>
      </c>
    </row>
    <row r="179" customFormat="false" ht="45" hidden="false" customHeight="true" outlineLevel="0" collapsed="false">
      <c r="A179" s="5" t="s">
        <v>250</v>
      </c>
      <c r="B179" s="5" t="s">
        <v>1061</v>
      </c>
      <c r="C179" s="5" t="s">
        <v>787</v>
      </c>
      <c r="D179" s="5" t="s">
        <v>1011</v>
      </c>
      <c r="E179" s="5" t="s">
        <v>976</v>
      </c>
      <c r="F179" s="5" t="s">
        <v>976</v>
      </c>
      <c r="G179" s="5" t="s">
        <v>790</v>
      </c>
      <c r="H179" s="5" t="s">
        <v>804</v>
      </c>
      <c r="I179" s="5" t="s">
        <v>8</v>
      </c>
      <c r="J179" s="5" t="s">
        <v>792</v>
      </c>
      <c r="K179" s="5" t="s">
        <v>11</v>
      </c>
      <c r="L179" s="5" t="s">
        <v>793</v>
      </c>
      <c r="M179" s="5" t="s">
        <v>758</v>
      </c>
      <c r="N179" s="5" t="s">
        <v>979</v>
      </c>
      <c r="O179" s="5" t="s">
        <v>805</v>
      </c>
    </row>
    <row r="180" customFormat="false" ht="45" hidden="false" customHeight="true" outlineLevel="0" collapsed="false">
      <c r="A180" s="5" t="s">
        <v>252</v>
      </c>
      <c r="B180" s="5" t="s">
        <v>1062</v>
      </c>
      <c r="C180" s="5" t="s">
        <v>787</v>
      </c>
      <c r="D180" s="5" t="s">
        <v>1024</v>
      </c>
      <c r="E180" s="5" t="s">
        <v>976</v>
      </c>
      <c r="F180" s="5" t="s">
        <v>976</v>
      </c>
      <c r="G180" s="5" t="s">
        <v>790</v>
      </c>
      <c r="H180" s="5" t="s">
        <v>791</v>
      </c>
      <c r="I180" s="5" t="s">
        <v>8</v>
      </c>
      <c r="J180" s="5" t="s">
        <v>792</v>
      </c>
      <c r="K180" s="5" t="s">
        <v>11</v>
      </c>
      <c r="L180" s="5" t="s">
        <v>793</v>
      </c>
      <c r="M180" s="5" t="s">
        <v>758</v>
      </c>
      <c r="N180" s="5" t="s">
        <v>979</v>
      </c>
      <c r="O180" s="5" t="s">
        <v>795</v>
      </c>
    </row>
    <row r="181" customFormat="false" ht="45" hidden="false" customHeight="true" outlineLevel="0" collapsed="false">
      <c r="A181" s="5" t="s">
        <v>253</v>
      </c>
      <c r="B181" s="5" t="s">
        <v>1063</v>
      </c>
      <c r="C181" s="5" t="s">
        <v>787</v>
      </c>
      <c r="D181" s="5" t="s">
        <v>978</v>
      </c>
      <c r="E181" s="5" t="s">
        <v>976</v>
      </c>
      <c r="F181" s="5" t="s">
        <v>976</v>
      </c>
      <c r="G181" s="5" t="s">
        <v>790</v>
      </c>
      <c r="H181" s="5" t="s">
        <v>804</v>
      </c>
      <c r="I181" s="5" t="s">
        <v>8</v>
      </c>
      <c r="J181" s="5" t="s">
        <v>792</v>
      </c>
      <c r="K181" s="5" t="s">
        <v>11</v>
      </c>
      <c r="L181" s="5" t="s">
        <v>793</v>
      </c>
      <c r="M181" s="5" t="s">
        <v>758</v>
      </c>
      <c r="N181" s="5" t="s">
        <v>979</v>
      </c>
      <c r="O181" s="5" t="s">
        <v>805</v>
      </c>
    </row>
    <row r="182" customFormat="false" ht="45" hidden="false" customHeight="true" outlineLevel="0" collapsed="false">
      <c r="A182" s="5" t="s">
        <v>255</v>
      </c>
      <c r="B182" s="5" t="s">
        <v>1064</v>
      </c>
      <c r="C182" s="5" t="s">
        <v>787</v>
      </c>
      <c r="D182" s="5" t="s">
        <v>997</v>
      </c>
      <c r="E182" s="5" t="s">
        <v>976</v>
      </c>
      <c r="F182" s="5" t="s">
        <v>976</v>
      </c>
      <c r="G182" s="5" t="s">
        <v>790</v>
      </c>
      <c r="H182" s="5" t="s">
        <v>791</v>
      </c>
      <c r="I182" s="5" t="s">
        <v>8</v>
      </c>
      <c r="J182" s="5" t="s">
        <v>792</v>
      </c>
      <c r="K182" s="5" t="s">
        <v>11</v>
      </c>
      <c r="L182" s="5" t="s">
        <v>793</v>
      </c>
      <c r="M182" s="5" t="s">
        <v>758</v>
      </c>
      <c r="N182" s="5" t="s">
        <v>979</v>
      </c>
      <c r="O182" s="5" t="s">
        <v>1031</v>
      </c>
    </row>
    <row r="183" customFormat="false" ht="45" hidden="false" customHeight="true" outlineLevel="0" collapsed="false">
      <c r="A183" s="5" t="s">
        <v>256</v>
      </c>
      <c r="B183" s="5" t="s">
        <v>1065</v>
      </c>
      <c r="C183" s="5" t="s">
        <v>787</v>
      </c>
      <c r="D183" s="5" t="s">
        <v>978</v>
      </c>
      <c r="E183" s="5" t="s">
        <v>976</v>
      </c>
      <c r="F183" s="5" t="s">
        <v>976</v>
      </c>
      <c r="G183" s="5" t="s">
        <v>790</v>
      </c>
      <c r="H183" s="5" t="s">
        <v>804</v>
      </c>
      <c r="I183" s="5" t="s">
        <v>8</v>
      </c>
      <c r="J183" s="5" t="s">
        <v>792</v>
      </c>
      <c r="K183" s="5" t="s">
        <v>11</v>
      </c>
      <c r="L183" s="5" t="s">
        <v>793</v>
      </c>
      <c r="M183" s="5" t="s">
        <v>758</v>
      </c>
      <c r="N183" s="5" t="s">
        <v>979</v>
      </c>
      <c r="O183" s="5" t="s">
        <v>805</v>
      </c>
    </row>
    <row r="184" customFormat="false" ht="45" hidden="false" customHeight="true" outlineLevel="0" collapsed="false">
      <c r="A184" s="5" t="s">
        <v>258</v>
      </c>
      <c r="B184" s="5" t="s">
        <v>1066</v>
      </c>
      <c r="C184" s="5" t="s">
        <v>787</v>
      </c>
      <c r="D184" s="5" t="s">
        <v>978</v>
      </c>
      <c r="E184" s="5" t="s">
        <v>976</v>
      </c>
      <c r="F184" s="5" t="s">
        <v>976</v>
      </c>
      <c r="G184" s="5" t="s">
        <v>790</v>
      </c>
      <c r="H184" s="5" t="s">
        <v>804</v>
      </c>
      <c r="I184" s="5" t="s">
        <v>8</v>
      </c>
      <c r="J184" s="5" t="s">
        <v>792</v>
      </c>
      <c r="K184" s="5" t="s">
        <v>11</v>
      </c>
      <c r="L184" s="5" t="s">
        <v>793</v>
      </c>
      <c r="M184" s="5" t="s">
        <v>758</v>
      </c>
      <c r="N184" s="5" t="s">
        <v>979</v>
      </c>
      <c r="O184" s="5" t="s">
        <v>795</v>
      </c>
    </row>
    <row r="185" customFormat="false" ht="45" hidden="false" customHeight="true" outlineLevel="0" collapsed="false">
      <c r="A185" s="5" t="s">
        <v>259</v>
      </c>
      <c r="B185" s="5" t="s">
        <v>1067</v>
      </c>
      <c r="C185" s="5" t="s">
        <v>787</v>
      </c>
      <c r="D185" s="5" t="s">
        <v>978</v>
      </c>
      <c r="E185" s="5" t="s">
        <v>976</v>
      </c>
      <c r="F185" s="5" t="s">
        <v>976</v>
      </c>
      <c r="G185" s="5" t="s">
        <v>790</v>
      </c>
      <c r="H185" s="5" t="s">
        <v>804</v>
      </c>
      <c r="I185" s="5" t="s">
        <v>8</v>
      </c>
      <c r="J185" s="5" t="s">
        <v>792</v>
      </c>
      <c r="K185" s="5" t="s">
        <v>11</v>
      </c>
      <c r="L185" s="5" t="s">
        <v>793</v>
      </c>
      <c r="M185" s="5" t="s">
        <v>758</v>
      </c>
      <c r="N185" s="5" t="s">
        <v>979</v>
      </c>
      <c r="O185" s="5" t="s">
        <v>805</v>
      </c>
    </row>
    <row r="186" customFormat="false" ht="45" hidden="false" customHeight="true" outlineLevel="0" collapsed="false">
      <c r="A186" s="5" t="s">
        <v>260</v>
      </c>
      <c r="B186" s="5" t="s">
        <v>1068</v>
      </c>
      <c r="C186" s="5" t="s">
        <v>787</v>
      </c>
      <c r="D186" s="5" t="s">
        <v>1024</v>
      </c>
      <c r="E186" s="5" t="s">
        <v>976</v>
      </c>
      <c r="F186" s="5" t="s">
        <v>976</v>
      </c>
      <c r="G186" s="5" t="s">
        <v>790</v>
      </c>
      <c r="H186" s="5" t="s">
        <v>804</v>
      </c>
      <c r="I186" s="5" t="s">
        <v>8</v>
      </c>
      <c r="J186" s="5" t="s">
        <v>792</v>
      </c>
      <c r="K186" s="5" t="s">
        <v>11</v>
      </c>
      <c r="L186" s="5" t="s">
        <v>793</v>
      </c>
      <c r="M186" s="5" t="s">
        <v>758</v>
      </c>
      <c r="N186" s="5" t="s">
        <v>979</v>
      </c>
      <c r="O186" s="5" t="s">
        <v>805</v>
      </c>
    </row>
    <row r="187" customFormat="false" ht="45" hidden="false" customHeight="true" outlineLevel="0" collapsed="false">
      <c r="A187" s="5" t="s">
        <v>261</v>
      </c>
      <c r="B187" s="5" t="s">
        <v>1069</v>
      </c>
      <c r="C187" s="5" t="s">
        <v>787</v>
      </c>
      <c r="D187" s="5" t="s">
        <v>1011</v>
      </c>
      <c r="E187" s="5" t="s">
        <v>976</v>
      </c>
      <c r="F187" s="5" t="s">
        <v>976</v>
      </c>
      <c r="G187" s="5" t="s">
        <v>790</v>
      </c>
      <c r="H187" s="5" t="s">
        <v>804</v>
      </c>
      <c r="I187" s="5" t="s">
        <v>8</v>
      </c>
      <c r="J187" s="5" t="s">
        <v>792</v>
      </c>
      <c r="K187" s="5" t="s">
        <v>11</v>
      </c>
      <c r="L187" s="5" t="s">
        <v>793</v>
      </c>
      <c r="M187" s="5" t="s">
        <v>758</v>
      </c>
      <c r="N187" s="5" t="s">
        <v>979</v>
      </c>
      <c r="O187" s="5" t="s">
        <v>805</v>
      </c>
    </row>
    <row r="188" customFormat="false" ht="45" hidden="false" customHeight="true" outlineLevel="0" collapsed="false">
      <c r="A188" s="5" t="s">
        <v>262</v>
      </c>
      <c r="B188" s="5" t="s">
        <v>1070</v>
      </c>
      <c r="C188" s="5" t="s">
        <v>787</v>
      </c>
      <c r="D188" s="5" t="s">
        <v>1011</v>
      </c>
      <c r="E188" s="5" t="s">
        <v>976</v>
      </c>
      <c r="F188" s="5" t="s">
        <v>976</v>
      </c>
      <c r="G188" s="5" t="s">
        <v>790</v>
      </c>
      <c r="H188" s="5" t="s">
        <v>804</v>
      </c>
      <c r="I188" s="5" t="s">
        <v>8</v>
      </c>
      <c r="J188" s="5" t="s">
        <v>792</v>
      </c>
      <c r="K188" s="5" t="s">
        <v>11</v>
      </c>
      <c r="L188" s="5" t="s">
        <v>793</v>
      </c>
      <c r="M188" s="5" t="s">
        <v>758</v>
      </c>
      <c r="N188" s="5" t="s">
        <v>979</v>
      </c>
      <c r="O188" s="5" t="s">
        <v>805</v>
      </c>
    </row>
    <row r="189" customFormat="false" ht="45" hidden="false" customHeight="true" outlineLevel="0" collapsed="false">
      <c r="A189" s="5" t="s">
        <v>263</v>
      </c>
      <c r="B189" s="5" t="s">
        <v>1071</v>
      </c>
      <c r="C189" s="5" t="s">
        <v>787</v>
      </c>
      <c r="D189" s="5" t="s">
        <v>1011</v>
      </c>
      <c r="E189" s="5" t="s">
        <v>976</v>
      </c>
      <c r="F189" s="5" t="s">
        <v>976</v>
      </c>
      <c r="G189" s="5" t="s">
        <v>790</v>
      </c>
      <c r="H189" s="5" t="s">
        <v>804</v>
      </c>
      <c r="I189" s="5" t="s">
        <v>8</v>
      </c>
      <c r="J189" s="5" t="s">
        <v>792</v>
      </c>
      <c r="K189" s="5" t="s">
        <v>11</v>
      </c>
      <c r="L189" s="5" t="s">
        <v>793</v>
      </c>
      <c r="M189" s="5" t="s">
        <v>758</v>
      </c>
      <c r="N189" s="5" t="s">
        <v>979</v>
      </c>
      <c r="O189" s="5" t="s">
        <v>805</v>
      </c>
    </row>
    <row r="190" customFormat="false" ht="45" hidden="false" customHeight="true" outlineLevel="0" collapsed="false">
      <c r="A190" s="5" t="s">
        <v>281</v>
      </c>
      <c r="B190" s="5" t="s">
        <v>1072</v>
      </c>
      <c r="C190" s="5" t="s">
        <v>807</v>
      </c>
      <c r="D190" s="5" t="s">
        <v>808</v>
      </c>
      <c r="E190" s="5" t="s">
        <v>789</v>
      </c>
      <c r="F190" s="5" t="s">
        <v>789</v>
      </c>
      <c r="G190" s="5" t="s">
        <v>790</v>
      </c>
      <c r="H190" s="5" t="s">
        <v>993</v>
      </c>
      <c r="I190" s="5" t="s">
        <v>8</v>
      </c>
      <c r="J190" s="5" t="s">
        <v>792</v>
      </c>
      <c r="K190" s="5" t="s">
        <v>11</v>
      </c>
      <c r="L190" s="5" t="s">
        <v>793</v>
      </c>
      <c r="M190" s="5" t="s">
        <v>758</v>
      </c>
      <c r="N190" s="5" t="s">
        <v>794</v>
      </c>
      <c r="O190" s="5" t="s">
        <v>795</v>
      </c>
    </row>
    <row r="191" customFormat="false" ht="45" hidden="false" customHeight="true" outlineLevel="0" collapsed="false">
      <c r="A191" s="5" t="s">
        <v>281</v>
      </c>
      <c r="B191" s="5" t="s">
        <v>1073</v>
      </c>
      <c r="C191" s="5" t="s">
        <v>787</v>
      </c>
      <c r="D191" s="5" t="s">
        <v>978</v>
      </c>
      <c r="E191" s="5" t="s">
        <v>976</v>
      </c>
      <c r="F191" s="5" t="s">
        <v>976</v>
      </c>
      <c r="G191" s="5" t="s">
        <v>790</v>
      </c>
      <c r="H191" s="5" t="s">
        <v>804</v>
      </c>
      <c r="I191" s="5" t="s">
        <v>8</v>
      </c>
      <c r="J191" s="5" t="s">
        <v>792</v>
      </c>
      <c r="K191" s="5" t="s">
        <v>11</v>
      </c>
      <c r="L191" s="5" t="s">
        <v>793</v>
      </c>
      <c r="M191" s="5" t="s">
        <v>758</v>
      </c>
      <c r="N191" s="5" t="s">
        <v>979</v>
      </c>
      <c r="O191" s="5" t="s">
        <v>805</v>
      </c>
    </row>
    <row r="192" customFormat="false" ht="45" hidden="false" customHeight="true" outlineLevel="0" collapsed="false">
      <c r="A192" s="5" t="s">
        <v>287</v>
      </c>
      <c r="B192" s="5" t="s">
        <v>1074</v>
      </c>
      <c r="C192" s="5" t="s">
        <v>807</v>
      </c>
      <c r="D192" s="5" t="s">
        <v>808</v>
      </c>
      <c r="E192" s="5" t="s">
        <v>789</v>
      </c>
      <c r="F192" s="5" t="s">
        <v>789</v>
      </c>
      <c r="G192" s="5" t="s">
        <v>790</v>
      </c>
      <c r="H192" s="5" t="s">
        <v>993</v>
      </c>
      <c r="I192" s="5" t="s">
        <v>8</v>
      </c>
      <c r="J192" s="5" t="s">
        <v>792</v>
      </c>
      <c r="K192" s="5" t="s">
        <v>11</v>
      </c>
      <c r="L192" s="5" t="s">
        <v>793</v>
      </c>
      <c r="M192" s="5" t="s">
        <v>758</v>
      </c>
      <c r="N192" s="5" t="s">
        <v>794</v>
      </c>
      <c r="O192" s="5" t="s">
        <v>795</v>
      </c>
    </row>
    <row r="193" customFormat="false" ht="45" hidden="false" customHeight="true" outlineLevel="0" collapsed="false">
      <c r="A193" s="5" t="s">
        <v>287</v>
      </c>
      <c r="B193" s="5" t="s">
        <v>1075</v>
      </c>
      <c r="C193" s="5" t="s">
        <v>787</v>
      </c>
      <c r="D193" s="5" t="s">
        <v>978</v>
      </c>
      <c r="E193" s="5" t="s">
        <v>976</v>
      </c>
      <c r="F193" s="5" t="s">
        <v>976</v>
      </c>
      <c r="G193" s="5" t="s">
        <v>790</v>
      </c>
      <c r="H193" s="5" t="s">
        <v>804</v>
      </c>
      <c r="I193" s="5" t="s">
        <v>8</v>
      </c>
      <c r="J193" s="5" t="s">
        <v>792</v>
      </c>
      <c r="K193" s="5" t="s">
        <v>11</v>
      </c>
      <c r="L193" s="5" t="s">
        <v>793</v>
      </c>
      <c r="M193" s="5" t="s">
        <v>758</v>
      </c>
      <c r="N193" s="5" t="s">
        <v>979</v>
      </c>
      <c r="O193" s="5" t="s">
        <v>805</v>
      </c>
    </row>
    <row r="194" customFormat="false" ht="45" hidden="false" customHeight="true" outlineLevel="0" collapsed="false">
      <c r="A194" s="5" t="s">
        <v>292</v>
      </c>
      <c r="B194" s="5" t="s">
        <v>1076</v>
      </c>
      <c r="C194" s="5"/>
      <c r="D194" s="5" t="s">
        <v>290</v>
      </c>
      <c r="E194" s="5" t="s">
        <v>290</v>
      </c>
      <c r="F194" s="5" t="s">
        <v>290</v>
      </c>
      <c r="G194" s="5"/>
      <c r="H194" s="5" t="s">
        <v>290</v>
      </c>
      <c r="I194" s="5" t="s">
        <v>8</v>
      </c>
      <c r="J194" s="5" t="s">
        <v>792</v>
      </c>
      <c r="K194" s="5" t="s">
        <v>11</v>
      </c>
      <c r="L194" s="5" t="s">
        <v>793</v>
      </c>
      <c r="M194" s="5" t="s">
        <v>758</v>
      </c>
      <c r="N194" s="5" t="s">
        <v>290</v>
      </c>
      <c r="O194" s="5" t="s">
        <v>290</v>
      </c>
    </row>
    <row r="195" customFormat="false" ht="45" hidden="false" customHeight="true" outlineLevel="0" collapsed="false">
      <c r="A195" s="5" t="s">
        <v>292</v>
      </c>
      <c r="B195" s="5" t="s">
        <v>1077</v>
      </c>
      <c r="C195" s="5" t="s">
        <v>787</v>
      </c>
      <c r="D195" s="5" t="s">
        <v>997</v>
      </c>
      <c r="E195" s="5" t="s">
        <v>976</v>
      </c>
      <c r="F195" s="5" t="s">
        <v>976</v>
      </c>
      <c r="G195" s="5" t="s">
        <v>790</v>
      </c>
      <c r="H195" s="5" t="s">
        <v>791</v>
      </c>
      <c r="I195" s="5" t="s">
        <v>8</v>
      </c>
      <c r="J195" s="5" t="s">
        <v>792</v>
      </c>
      <c r="K195" s="5" t="s">
        <v>11</v>
      </c>
      <c r="L195" s="5" t="s">
        <v>793</v>
      </c>
      <c r="M195" s="5" t="s">
        <v>758</v>
      </c>
      <c r="N195" s="5" t="s">
        <v>979</v>
      </c>
      <c r="O195" s="5" t="s">
        <v>795</v>
      </c>
    </row>
    <row r="196" customFormat="false" ht="45" hidden="false" customHeight="true" outlineLevel="0" collapsed="false">
      <c r="A196" s="5" t="s">
        <v>294</v>
      </c>
      <c r="B196" s="5" t="s">
        <v>1078</v>
      </c>
      <c r="C196" s="5"/>
      <c r="D196" s="5" t="s">
        <v>290</v>
      </c>
      <c r="E196" s="5" t="s">
        <v>290</v>
      </c>
      <c r="F196" s="5" t="s">
        <v>290</v>
      </c>
      <c r="G196" s="5"/>
      <c r="H196" s="5" t="s">
        <v>290</v>
      </c>
      <c r="I196" s="5" t="s">
        <v>8</v>
      </c>
      <c r="J196" s="5" t="s">
        <v>792</v>
      </c>
      <c r="K196" s="5" t="s">
        <v>11</v>
      </c>
      <c r="L196" s="5" t="s">
        <v>793</v>
      </c>
      <c r="M196" s="5" t="s">
        <v>758</v>
      </c>
      <c r="N196" s="5" t="s">
        <v>290</v>
      </c>
      <c r="O196" s="5" t="s">
        <v>290</v>
      </c>
    </row>
    <row r="197" customFormat="false" ht="45" hidden="false" customHeight="true" outlineLevel="0" collapsed="false">
      <c r="A197" s="5" t="s">
        <v>294</v>
      </c>
      <c r="B197" s="5" t="s">
        <v>1079</v>
      </c>
      <c r="C197" s="5" t="s">
        <v>787</v>
      </c>
      <c r="D197" s="5" t="s">
        <v>997</v>
      </c>
      <c r="E197" s="5" t="s">
        <v>976</v>
      </c>
      <c r="F197" s="5" t="s">
        <v>976</v>
      </c>
      <c r="G197" s="5" t="s">
        <v>790</v>
      </c>
      <c r="H197" s="5" t="s">
        <v>791</v>
      </c>
      <c r="I197" s="5" t="s">
        <v>8</v>
      </c>
      <c r="J197" s="5" t="s">
        <v>792</v>
      </c>
      <c r="K197" s="5" t="s">
        <v>11</v>
      </c>
      <c r="L197" s="5" t="s">
        <v>793</v>
      </c>
      <c r="M197" s="5" t="s">
        <v>758</v>
      </c>
      <c r="N197" s="5" t="s">
        <v>979</v>
      </c>
      <c r="O197" s="5" t="s">
        <v>795</v>
      </c>
    </row>
    <row r="198" customFormat="false" ht="45" hidden="false" customHeight="true" outlineLevel="0" collapsed="false">
      <c r="A198" s="5" t="s">
        <v>298</v>
      </c>
      <c r="B198" s="5" t="s">
        <v>1080</v>
      </c>
      <c r="C198" s="5" t="s">
        <v>999</v>
      </c>
      <c r="D198" s="5" t="s">
        <v>848</v>
      </c>
      <c r="E198" s="5" t="s">
        <v>976</v>
      </c>
      <c r="F198" s="5" t="s">
        <v>976</v>
      </c>
      <c r="G198" s="5" t="s">
        <v>1000</v>
      </c>
      <c r="H198" s="5" t="s">
        <v>1001</v>
      </c>
      <c r="I198" s="5" t="s">
        <v>758</v>
      </c>
      <c r="J198" s="5" t="s">
        <v>792</v>
      </c>
      <c r="K198" s="5" t="s">
        <v>11</v>
      </c>
      <c r="L198" s="5" t="s">
        <v>793</v>
      </c>
      <c r="M198" s="5" t="s">
        <v>758</v>
      </c>
      <c r="N198" s="5" t="s">
        <v>1002</v>
      </c>
      <c r="O198" s="5" t="s">
        <v>795</v>
      </c>
    </row>
    <row r="199" customFormat="false" ht="45" hidden="false" customHeight="true" outlineLevel="0" collapsed="false">
      <c r="A199" s="5" t="s">
        <v>298</v>
      </c>
      <c r="B199" s="5" t="s">
        <v>1081</v>
      </c>
      <c r="C199" s="5" t="s">
        <v>787</v>
      </c>
      <c r="D199" s="5" t="s">
        <v>1004</v>
      </c>
      <c r="E199" s="5" t="s">
        <v>976</v>
      </c>
      <c r="F199" s="5" t="s">
        <v>976</v>
      </c>
      <c r="G199" s="5" t="s">
        <v>790</v>
      </c>
      <c r="H199" s="5" t="s">
        <v>804</v>
      </c>
      <c r="I199" s="5" t="s">
        <v>8</v>
      </c>
      <c r="J199" s="5" t="s">
        <v>792</v>
      </c>
      <c r="K199" s="5" t="s">
        <v>11</v>
      </c>
      <c r="L199" s="5" t="s">
        <v>793</v>
      </c>
      <c r="M199" s="5" t="s">
        <v>758</v>
      </c>
      <c r="N199" s="5" t="s">
        <v>979</v>
      </c>
      <c r="O199" s="5" t="s">
        <v>805</v>
      </c>
    </row>
    <row r="200" customFormat="false" ht="45" hidden="false" customHeight="true" outlineLevel="0" collapsed="false">
      <c r="A200" s="5" t="s">
        <v>303</v>
      </c>
      <c r="B200" s="5" t="s">
        <v>1082</v>
      </c>
      <c r="C200" s="5" t="s">
        <v>807</v>
      </c>
      <c r="D200" s="5" t="s">
        <v>1006</v>
      </c>
      <c r="E200" s="5" t="s">
        <v>976</v>
      </c>
      <c r="F200" s="5" t="s">
        <v>976</v>
      </c>
      <c r="G200" s="5" t="s">
        <v>790</v>
      </c>
      <c r="H200" s="5" t="s">
        <v>804</v>
      </c>
      <c r="I200" s="5" t="s">
        <v>8</v>
      </c>
      <c r="J200" s="5" t="s">
        <v>792</v>
      </c>
      <c r="K200" s="5" t="s">
        <v>11</v>
      </c>
      <c r="L200" s="5" t="s">
        <v>793</v>
      </c>
      <c r="M200" s="5" t="s">
        <v>758</v>
      </c>
      <c r="N200" s="5" t="s">
        <v>794</v>
      </c>
      <c r="O200" s="5" t="s">
        <v>805</v>
      </c>
    </row>
    <row r="201" customFormat="false" ht="45" hidden="false" customHeight="true" outlineLevel="0" collapsed="false">
      <c r="A201" s="5" t="s">
        <v>303</v>
      </c>
      <c r="B201" s="5" t="s">
        <v>1083</v>
      </c>
      <c r="C201" s="5" t="s">
        <v>787</v>
      </c>
      <c r="D201" s="5" t="s">
        <v>1004</v>
      </c>
      <c r="E201" s="5" t="s">
        <v>976</v>
      </c>
      <c r="F201" s="5" t="s">
        <v>976</v>
      </c>
      <c r="G201" s="5" t="s">
        <v>790</v>
      </c>
      <c r="H201" s="5" t="s">
        <v>804</v>
      </c>
      <c r="I201" s="5" t="s">
        <v>8</v>
      </c>
      <c r="J201" s="5" t="s">
        <v>792</v>
      </c>
      <c r="K201" s="5" t="s">
        <v>11</v>
      </c>
      <c r="L201" s="5" t="s">
        <v>793</v>
      </c>
      <c r="M201" s="5" t="s">
        <v>758</v>
      </c>
      <c r="N201" s="5" t="s">
        <v>979</v>
      </c>
      <c r="O201" s="5" t="s">
        <v>805</v>
      </c>
    </row>
    <row r="202" customFormat="false" ht="45" hidden="false" customHeight="true" outlineLevel="0" collapsed="false">
      <c r="A202" s="5" t="s">
        <v>307</v>
      </c>
      <c r="B202" s="5" t="s">
        <v>1084</v>
      </c>
      <c r="C202" s="5" t="s">
        <v>807</v>
      </c>
      <c r="D202" s="5" t="s">
        <v>1006</v>
      </c>
      <c r="E202" s="5" t="s">
        <v>976</v>
      </c>
      <c r="F202" s="5" t="s">
        <v>976</v>
      </c>
      <c r="G202" s="5" t="s">
        <v>790</v>
      </c>
      <c r="H202" s="5" t="s">
        <v>804</v>
      </c>
      <c r="I202" s="5" t="s">
        <v>8</v>
      </c>
      <c r="J202" s="5" t="s">
        <v>792</v>
      </c>
      <c r="K202" s="5" t="s">
        <v>11</v>
      </c>
      <c r="L202" s="5" t="s">
        <v>793</v>
      </c>
      <c r="M202" s="5" t="s">
        <v>758</v>
      </c>
      <c r="N202" s="5" t="s">
        <v>794</v>
      </c>
      <c r="O202" s="5" t="s">
        <v>805</v>
      </c>
    </row>
    <row r="203" customFormat="false" ht="45" hidden="false" customHeight="true" outlineLevel="0" collapsed="false">
      <c r="A203" s="5" t="s">
        <v>307</v>
      </c>
      <c r="B203" s="5" t="s">
        <v>1085</v>
      </c>
      <c r="C203" s="5" t="s">
        <v>787</v>
      </c>
      <c r="D203" s="5" t="s">
        <v>1004</v>
      </c>
      <c r="E203" s="5" t="s">
        <v>976</v>
      </c>
      <c r="F203" s="5" t="s">
        <v>976</v>
      </c>
      <c r="G203" s="5" t="s">
        <v>790</v>
      </c>
      <c r="H203" s="5" t="s">
        <v>804</v>
      </c>
      <c r="I203" s="5" t="s">
        <v>8</v>
      </c>
      <c r="J203" s="5" t="s">
        <v>792</v>
      </c>
      <c r="K203" s="5" t="s">
        <v>11</v>
      </c>
      <c r="L203" s="5" t="s">
        <v>793</v>
      </c>
      <c r="M203" s="5" t="s">
        <v>758</v>
      </c>
      <c r="N203" s="5" t="s">
        <v>979</v>
      </c>
      <c r="O203" s="5" t="s">
        <v>805</v>
      </c>
    </row>
    <row r="204" customFormat="false" ht="45" hidden="false" customHeight="true" outlineLevel="0" collapsed="false">
      <c r="A204" s="5" t="s">
        <v>311</v>
      </c>
      <c r="B204" s="5" t="s">
        <v>1086</v>
      </c>
      <c r="C204" s="5" t="s">
        <v>807</v>
      </c>
      <c r="D204" s="5" t="s">
        <v>1006</v>
      </c>
      <c r="E204" s="5" t="s">
        <v>976</v>
      </c>
      <c r="F204" s="5" t="s">
        <v>976</v>
      </c>
      <c r="G204" s="5" t="s">
        <v>790</v>
      </c>
      <c r="H204" s="5" t="s">
        <v>804</v>
      </c>
      <c r="I204" s="5" t="s">
        <v>8</v>
      </c>
      <c r="J204" s="5" t="s">
        <v>792</v>
      </c>
      <c r="K204" s="5" t="s">
        <v>11</v>
      </c>
      <c r="L204" s="5" t="s">
        <v>793</v>
      </c>
      <c r="M204" s="5" t="s">
        <v>758</v>
      </c>
      <c r="N204" s="5" t="s">
        <v>794</v>
      </c>
      <c r="O204" s="5" t="s">
        <v>805</v>
      </c>
    </row>
    <row r="205" customFormat="false" ht="45" hidden="false" customHeight="true" outlineLevel="0" collapsed="false">
      <c r="A205" s="5" t="s">
        <v>311</v>
      </c>
      <c r="B205" s="5" t="s">
        <v>1087</v>
      </c>
      <c r="C205" s="5" t="s">
        <v>787</v>
      </c>
      <c r="D205" s="5" t="s">
        <v>1004</v>
      </c>
      <c r="E205" s="5" t="s">
        <v>976</v>
      </c>
      <c r="F205" s="5" t="s">
        <v>976</v>
      </c>
      <c r="G205" s="5" t="s">
        <v>790</v>
      </c>
      <c r="H205" s="5" t="s">
        <v>804</v>
      </c>
      <c r="I205" s="5" t="s">
        <v>8</v>
      </c>
      <c r="J205" s="5" t="s">
        <v>792</v>
      </c>
      <c r="K205" s="5" t="s">
        <v>11</v>
      </c>
      <c r="L205" s="5" t="s">
        <v>793</v>
      </c>
      <c r="M205" s="5" t="s">
        <v>758</v>
      </c>
      <c r="N205" s="5" t="s">
        <v>979</v>
      </c>
      <c r="O205" s="5" t="s">
        <v>805</v>
      </c>
    </row>
    <row r="206" customFormat="false" ht="45" hidden="false" customHeight="true" outlineLevel="0" collapsed="false">
      <c r="A206" s="5" t="s">
        <v>315</v>
      </c>
      <c r="B206" s="5" t="s">
        <v>1088</v>
      </c>
      <c r="C206" s="5" t="s">
        <v>807</v>
      </c>
      <c r="D206" s="5" t="s">
        <v>1006</v>
      </c>
      <c r="E206" s="5" t="s">
        <v>976</v>
      </c>
      <c r="F206" s="5" t="s">
        <v>976</v>
      </c>
      <c r="G206" s="5" t="s">
        <v>790</v>
      </c>
      <c r="H206" s="5" t="s">
        <v>804</v>
      </c>
      <c r="I206" s="5" t="s">
        <v>8</v>
      </c>
      <c r="J206" s="5" t="s">
        <v>792</v>
      </c>
      <c r="K206" s="5" t="s">
        <v>11</v>
      </c>
      <c r="L206" s="5" t="s">
        <v>793</v>
      </c>
      <c r="M206" s="5" t="s">
        <v>758</v>
      </c>
      <c r="N206" s="5" t="s">
        <v>794</v>
      </c>
      <c r="O206" s="5" t="s">
        <v>805</v>
      </c>
    </row>
    <row r="207" customFormat="false" ht="45" hidden="false" customHeight="true" outlineLevel="0" collapsed="false">
      <c r="A207" s="5" t="s">
        <v>315</v>
      </c>
      <c r="B207" s="5" t="s">
        <v>1089</v>
      </c>
      <c r="C207" s="5" t="s">
        <v>787</v>
      </c>
      <c r="D207" s="5" t="s">
        <v>1004</v>
      </c>
      <c r="E207" s="5" t="s">
        <v>976</v>
      </c>
      <c r="F207" s="5" t="s">
        <v>976</v>
      </c>
      <c r="G207" s="5" t="s">
        <v>790</v>
      </c>
      <c r="H207" s="5" t="s">
        <v>804</v>
      </c>
      <c r="I207" s="5" t="s">
        <v>8</v>
      </c>
      <c r="J207" s="5" t="s">
        <v>792</v>
      </c>
      <c r="K207" s="5" t="s">
        <v>11</v>
      </c>
      <c r="L207" s="5" t="s">
        <v>793</v>
      </c>
      <c r="M207" s="5" t="s">
        <v>758</v>
      </c>
      <c r="N207" s="5" t="s">
        <v>979</v>
      </c>
      <c r="O207" s="5" t="s">
        <v>805</v>
      </c>
    </row>
    <row r="208" customFormat="false" ht="45" hidden="false" customHeight="true" outlineLevel="0" collapsed="false">
      <c r="A208" s="5" t="s">
        <v>319</v>
      </c>
      <c r="B208" s="5" t="s">
        <v>1090</v>
      </c>
      <c r="C208" s="5" t="s">
        <v>787</v>
      </c>
      <c r="D208" s="5" t="s">
        <v>9</v>
      </c>
      <c r="E208" s="5" t="s">
        <v>975</v>
      </c>
      <c r="F208" s="5" t="s">
        <v>976</v>
      </c>
      <c r="G208" s="5" t="s">
        <v>790</v>
      </c>
      <c r="H208" s="5" t="s">
        <v>799</v>
      </c>
      <c r="I208" s="5" t="s">
        <v>8</v>
      </c>
      <c r="J208" s="5" t="s">
        <v>792</v>
      </c>
      <c r="K208" s="5" t="s">
        <v>11</v>
      </c>
      <c r="L208" s="5" t="s">
        <v>793</v>
      </c>
      <c r="M208" s="5" t="s">
        <v>758</v>
      </c>
      <c r="N208" s="5" t="s">
        <v>794</v>
      </c>
      <c r="O208" s="5" t="s">
        <v>800</v>
      </c>
    </row>
    <row r="209" customFormat="false" ht="45" hidden="false" customHeight="true" outlineLevel="0" collapsed="false">
      <c r="A209" s="5" t="s">
        <v>319</v>
      </c>
      <c r="B209" s="5" t="s">
        <v>1091</v>
      </c>
      <c r="C209" s="5" t="s">
        <v>787</v>
      </c>
      <c r="D209" s="5" t="s">
        <v>978</v>
      </c>
      <c r="E209" s="5" t="s">
        <v>976</v>
      </c>
      <c r="F209" s="5" t="s">
        <v>976</v>
      </c>
      <c r="G209" s="5" t="s">
        <v>790</v>
      </c>
      <c r="H209" s="5" t="s">
        <v>804</v>
      </c>
      <c r="I209" s="5" t="s">
        <v>8</v>
      </c>
      <c r="J209" s="5" t="s">
        <v>792</v>
      </c>
      <c r="K209" s="5" t="s">
        <v>11</v>
      </c>
      <c r="L209" s="5" t="s">
        <v>793</v>
      </c>
      <c r="M209" s="5" t="s">
        <v>758</v>
      </c>
      <c r="N209" s="5" t="s">
        <v>979</v>
      </c>
      <c r="O209" s="5" t="s">
        <v>805</v>
      </c>
    </row>
    <row r="210" customFormat="false" ht="45" hidden="false" customHeight="true" outlineLevel="0" collapsed="false">
      <c r="A210" s="5" t="s">
        <v>323</v>
      </c>
      <c r="B210" s="5" t="s">
        <v>1092</v>
      </c>
      <c r="C210" s="5" t="s">
        <v>787</v>
      </c>
      <c r="D210" s="5" t="s">
        <v>9</v>
      </c>
      <c r="E210" s="5" t="s">
        <v>975</v>
      </c>
      <c r="F210" s="5" t="s">
        <v>976</v>
      </c>
      <c r="G210" s="5" t="s">
        <v>790</v>
      </c>
      <c r="H210" s="5" t="s">
        <v>799</v>
      </c>
      <c r="I210" s="5" t="s">
        <v>8</v>
      </c>
      <c r="J210" s="5" t="s">
        <v>792</v>
      </c>
      <c r="K210" s="5" t="s">
        <v>11</v>
      </c>
      <c r="L210" s="5" t="s">
        <v>793</v>
      </c>
      <c r="M210" s="5" t="s">
        <v>758</v>
      </c>
      <c r="N210" s="5" t="s">
        <v>794</v>
      </c>
      <c r="O210" s="5" t="s">
        <v>800</v>
      </c>
    </row>
    <row r="211" customFormat="false" ht="45" hidden="false" customHeight="true" outlineLevel="0" collapsed="false">
      <c r="A211" s="5" t="s">
        <v>323</v>
      </c>
      <c r="B211" s="5" t="s">
        <v>1093</v>
      </c>
      <c r="C211" s="5" t="s">
        <v>787</v>
      </c>
      <c r="D211" s="5" t="s">
        <v>978</v>
      </c>
      <c r="E211" s="5" t="s">
        <v>976</v>
      </c>
      <c r="F211" s="5" t="s">
        <v>976</v>
      </c>
      <c r="G211" s="5" t="s">
        <v>790</v>
      </c>
      <c r="H211" s="5" t="s">
        <v>804</v>
      </c>
      <c r="I211" s="5" t="s">
        <v>8</v>
      </c>
      <c r="J211" s="5" t="s">
        <v>792</v>
      </c>
      <c r="K211" s="5" t="s">
        <v>11</v>
      </c>
      <c r="L211" s="5" t="s">
        <v>793</v>
      </c>
      <c r="M211" s="5" t="s">
        <v>758</v>
      </c>
      <c r="N211" s="5" t="s">
        <v>979</v>
      </c>
      <c r="O211" s="5" t="s">
        <v>805</v>
      </c>
    </row>
    <row r="212" customFormat="false" ht="45" hidden="false" customHeight="true" outlineLevel="0" collapsed="false">
      <c r="A212" s="5" t="s">
        <v>326</v>
      </c>
      <c r="B212" s="5" t="s">
        <v>1094</v>
      </c>
      <c r="C212" s="5" t="s">
        <v>787</v>
      </c>
      <c r="D212" s="5" t="s">
        <v>9</v>
      </c>
      <c r="E212" s="5" t="s">
        <v>975</v>
      </c>
      <c r="F212" s="5" t="s">
        <v>976</v>
      </c>
      <c r="G212" s="5" t="s">
        <v>790</v>
      </c>
      <c r="H212" s="5" t="s">
        <v>799</v>
      </c>
      <c r="I212" s="5" t="s">
        <v>8</v>
      </c>
      <c r="J212" s="5" t="s">
        <v>792</v>
      </c>
      <c r="K212" s="5" t="s">
        <v>11</v>
      </c>
      <c r="L212" s="5" t="s">
        <v>793</v>
      </c>
      <c r="M212" s="5" t="s">
        <v>758</v>
      </c>
      <c r="N212" s="5" t="s">
        <v>794</v>
      </c>
      <c r="O212" s="5" t="s">
        <v>800</v>
      </c>
    </row>
    <row r="213" customFormat="false" ht="45" hidden="false" customHeight="true" outlineLevel="0" collapsed="false">
      <c r="A213" s="5" t="s">
        <v>326</v>
      </c>
      <c r="B213" s="5" t="s">
        <v>1095</v>
      </c>
      <c r="C213" s="5" t="s">
        <v>787</v>
      </c>
      <c r="D213" s="5" t="s">
        <v>978</v>
      </c>
      <c r="E213" s="5" t="s">
        <v>976</v>
      </c>
      <c r="F213" s="5" t="s">
        <v>976</v>
      </c>
      <c r="G213" s="5" t="s">
        <v>790</v>
      </c>
      <c r="H213" s="5" t="s">
        <v>804</v>
      </c>
      <c r="I213" s="5" t="s">
        <v>8</v>
      </c>
      <c r="J213" s="5" t="s">
        <v>792</v>
      </c>
      <c r="K213" s="5" t="s">
        <v>11</v>
      </c>
      <c r="L213" s="5" t="s">
        <v>793</v>
      </c>
      <c r="M213" s="5" t="s">
        <v>758</v>
      </c>
      <c r="N213" s="5" t="s">
        <v>979</v>
      </c>
      <c r="O213" s="5" t="s">
        <v>805</v>
      </c>
    </row>
    <row r="214" customFormat="false" ht="45" hidden="false" customHeight="true" outlineLevel="0" collapsed="false">
      <c r="A214" s="5" t="s">
        <v>329</v>
      </c>
      <c r="B214" s="5" t="s">
        <v>1096</v>
      </c>
      <c r="C214" s="5" t="s">
        <v>787</v>
      </c>
      <c r="D214" s="5" t="s">
        <v>9</v>
      </c>
      <c r="E214" s="5" t="s">
        <v>975</v>
      </c>
      <c r="F214" s="5" t="s">
        <v>976</v>
      </c>
      <c r="G214" s="5" t="s">
        <v>790</v>
      </c>
      <c r="H214" s="5" t="s">
        <v>799</v>
      </c>
      <c r="I214" s="5" t="s">
        <v>8</v>
      </c>
      <c r="J214" s="5" t="s">
        <v>792</v>
      </c>
      <c r="K214" s="5" t="s">
        <v>11</v>
      </c>
      <c r="L214" s="5" t="s">
        <v>793</v>
      </c>
      <c r="M214" s="5" t="s">
        <v>758</v>
      </c>
      <c r="N214" s="5" t="s">
        <v>794</v>
      </c>
      <c r="O214" s="5" t="s">
        <v>800</v>
      </c>
    </row>
    <row r="215" customFormat="false" ht="45" hidden="false" customHeight="true" outlineLevel="0" collapsed="false">
      <c r="A215" s="5" t="s">
        <v>329</v>
      </c>
      <c r="B215" s="5" t="s">
        <v>1097</v>
      </c>
      <c r="C215" s="5" t="s">
        <v>787</v>
      </c>
      <c r="D215" s="5" t="s">
        <v>978</v>
      </c>
      <c r="E215" s="5" t="s">
        <v>976</v>
      </c>
      <c r="F215" s="5" t="s">
        <v>976</v>
      </c>
      <c r="G215" s="5" t="s">
        <v>790</v>
      </c>
      <c r="H215" s="5" t="s">
        <v>804</v>
      </c>
      <c r="I215" s="5" t="s">
        <v>8</v>
      </c>
      <c r="J215" s="5" t="s">
        <v>792</v>
      </c>
      <c r="K215" s="5" t="s">
        <v>11</v>
      </c>
      <c r="L215" s="5" t="s">
        <v>793</v>
      </c>
      <c r="M215" s="5" t="s">
        <v>758</v>
      </c>
      <c r="N215" s="5" t="s">
        <v>979</v>
      </c>
      <c r="O215" s="5" t="s">
        <v>805</v>
      </c>
    </row>
    <row r="216" customFormat="false" ht="45" hidden="false" customHeight="true" outlineLevel="0" collapsed="false">
      <c r="A216" s="5" t="s">
        <v>332</v>
      </c>
      <c r="B216" s="5" t="s">
        <v>1098</v>
      </c>
      <c r="C216" s="5" t="s">
        <v>787</v>
      </c>
      <c r="D216" s="5" t="s">
        <v>9</v>
      </c>
      <c r="E216" s="5" t="s">
        <v>975</v>
      </c>
      <c r="F216" s="5" t="s">
        <v>976</v>
      </c>
      <c r="G216" s="5" t="s">
        <v>790</v>
      </c>
      <c r="H216" s="5" t="s">
        <v>799</v>
      </c>
      <c r="I216" s="5" t="s">
        <v>8</v>
      </c>
      <c r="J216" s="5" t="s">
        <v>792</v>
      </c>
      <c r="K216" s="5" t="s">
        <v>11</v>
      </c>
      <c r="L216" s="5" t="s">
        <v>793</v>
      </c>
      <c r="M216" s="5" t="s">
        <v>758</v>
      </c>
      <c r="N216" s="5" t="s">
        <v>794</v>
      </c>
      <c r="O216" s="5" t="s">
        <v>800</v>
      </c>
    </row>
    <row r="217" customFormat="false" ht="45" hidden="false" customHeight="true" outlineLevel="0" collapsed="false">
      <c r="A217" s="5" t="s">
        <v>332</v>
      </c>
      <c r="B217" s="5" t="s">
        <v>1099</v>
      </c>
      <c r="C217" s="5" t="s">
        <v>787</v>
      </c>
      <c r="D217" s="5" t="s">
        <v>978</v>
      </c>
      <c r="E217" s="5" t="s">
        <v>976</v>
      </c>
      <c r="F217" s="5" t="s">
        <v>976</v>
      </c>
      <c r="G217" s="5" t="s">
        <v>790</v>
      </c>
      <c r="H217" s="5" t="s">
        <v>804</v>
      </c>
      <c r="I217" s="5" t="s">
        <v>8</v>
      </c>
      <c r="J217" s="5" t="s">
        <v>792</v>
      </c>
      <c r="K217" s="5" t="s">
        <v>11</v>
      </c>
      <c r="L217" s="5" t="s">
        <v>793</v>
      </c>
      <c r="M217" s="5" t="s">
        <v>758</v>
      </c>
      <c r="N217" s="5" t="s">
        <v>979</v>
      </c>
      <c r="O217" s="5" t="s">
        <v>805</v>
      </c>
    </row>
    <row r="218" customFormat="false" ht="45" hidden="false" customHeight="true" outlineLevel="0" collapsed="false">
      <c r="A218" s="5" t="s">
        <v>336</v>
      </c>
      <c r="B218" s="5" t="s">
        <v>1100</v>
      </c>
      <c r="C218" s="5" t="s">
        <v>787</v>
      </c>
      <c r="D218" s="5" t="s">
        <v>9</v>
      </c>
      <c r="E218" s="5" t="s">
        <v>975</v>
      </c>
      <c r="F218" s="5" t="s">
        <v>976</v>
      </c>
      <c r="G218" s="5" t="s">
        <v>790</v>
      </c>
      <c r="H218" s="5" t="s">
        <v>799</v>
      </c>
      <c r="I218" s="5" t="s">
        <v>8</v>
      </c>
      <c r="J218" s="5" t="s">
        <v>792</v>
      </c>
      <c r="K218" s="5" t="s">
        <v>11</v>
      </c>
      <c r="L218" s="5" t="s">
        <v>793</v>
      </c>
      <c r="M218" s="5" t="s">
        <v>758</v>
      </c>
      <c r="N218" s="5" t="s">
        <v>794</v>
      </c>
      <c r="O218" s="5" t="s">
        <v>800</v>
      </c>
    </row>
    <row r="219" customFormat="false" ht="45" hidden="false" customHeight="true" outlineLevel="0" collapsed="false">
      <c r="A219" s="5" t="s">
        <v>336</v>
      </c>
      <c r="B219" s="5" t="s">
        <v>1101</v>
      </c>
      <c r="C219" s="5" t="s">
        <v>787</v>
      </c>
      <c r="D219" s="5" t="s">
        <v>978</v>
      </c>
      <c r="E219" s="5" t="s">
        <v>976</v>
      </c>
      <c r="F219" s="5" t="s">
        <v>976</v>
      </c>
      <c r="G219" s="5" t="s">
        <v>790</v>
      </c>
      <c r="H219" s="5" t="s">
        <v>804</v>
      </c>
      <c r="I219" s="5" t="s">
        <v>8</v>
      </c>
      <c r="J219" s="5" t="s">
        <v>792</v>
      </c>
      <c r="K219" s="5" t="s">
        <v>11</v>
      </c>
      <c r="L219" s="5" t="s">
        <v>793</v>
      </c>
      <c r="M219" s="5" t="s">
        <v>758</v>
      </c>
      <c r="N219" s="5" t="s">
        <v>979</v>
      </c>
      <c r="O219" s="5" t="s">
        <v>805</v>
      </c>
    </row>
    <row r="220" customFormat="false" ht="45" hidden="false" customHeight="true" outlineLevel="0" collapsed="false">
      <c r="A220" s="5" t="s">
        <v>340</v>
      </c>
      <c r="B220" s="5" t="s">
        <v>1102</v>
      </c>
      <c r="C220" s="5" t="s">
        <v>787</v>
      </c>
      <c r="D220" s="5" t="s">
        <v>9</v>
      </c>
      <c r="E220" s="5" t="s">
        <v>975</v>
      </c>
      <c r="F220" s="5" t="s">
        <v>976</v>
      </c>
      <c r="G220" s="5" t="s">
        <v>790</v>
      </c>
      <c r="H220" s="5" t="s">
        <v>799</v>
      </c>
      <c r="I220" s="5" t="s">
        <v>8</v>
      </c>
      <c r="J220" s="5" t="s">
        <v>792</v>
      </c>
      <c r="K220" s="5" t="s">
        <v>11</v>
      </c>
      <c r="L220" s="5" t="s">
        <v>793</v>
      </c>
      <c r="M220" s="5" t="s">
        <v>758</v>
      </c>
      <c r="N220" s="5" t="s">
        <v>794</v>
      </c>
      <c r="O220" s="5" t="s">
        <v>800</v>
      </c>
    </row>
    <row r="221" customFormat="false" ht="45" hidden="false" customHeight="true" outlineLevel="0" collapsed="false">
      <c r="A221" s="5" t="s">
        <v>340</v>
      </c>
      <c r="B221" s="5" t="s">
        <v>1103</v>
      </c>
      <c r="C221" s="5" t="s">
        <v>787</v>
      </c>
      <c r="D221" s="5" t="s">
        <v>978</v>
      </c>
      <c r="E221" s="5" t="s">
        <v>976</v>
      </c>
      <c r="F221" s="5" t="s">
        <v>976</v>
      </c>
      <c r="G221" s="5" t="s">
        <v>790</v>
      </c>
      <c r="H221" s="5" t="s">
        <v>804</v>
      </c>
      <c r="I221" s="5" t="s">
        <v>8</v>
      </c>
      <c r="J221" s="5" t="s">
        <v>792</v>
      </c>
      <c r="K221" s="5" t="s">
        <v>11</v>
      </c>
      <c r="L221" s="5" t="s">
        <v>793</v>
      </c>
      <c r="M221" s="5" t="s">
        <v>758</v>
      </c>
      <c r="N221" s="5" t="s">
        <v>979</v>
      </c>
      <c r="O221" s="5" t="s">
        <v>805</v>
      </c>
    </row>
    <row r="222" customFormat="false" ht="45" hidden="false" customHeight="true" outlineLevel="0" collapsed="false">
      <c r="A222" s="5" t="s">
        <v>344</v>
      </c>
      <c r="B222" s="5" t="s">
        <v>1104</v>
      </c>
      <c r="C222" s="5" t="s">
        <v>787</v>
      </c>
      <c r="D222" s="5" t="s">
        <v>9</v>
      </c>
      <c r="E222" s="5" t="s">
        <v>975</v>
      </c>
      <c r="F222" s="5" t="s">
        <v>976</v>
      </c>
      <c r="G222" s="5" t="s">
        <v>790</v>
      </c>
      <c r="H222" s="5" t="s">
        <v>799</v>
      </c>
      <c r="I222" s="5" t="s">
        <v>8</v>
      </c>
      <c r="J222" s="5" t="s">
        <v>792</v>
      </c>
      <c r="K222" s="5" t="s">
        <v>11</v>
      </c>
      <c r="L222" s="5" t="s">
        <v>793</v>
      </c>
      <c r="M222" s="5" t="s">
        <v>758</v>
      </c>
      <c r="N222" s="5" t="s">
        <v>794</v>
      </c>
      <c r="O222" s="5" t="s">
        <v>800</v>
      </c>
    </row>
    <row r="223" customFormat="false" ht="45" hidden="false" customHeight="true" outlineLevel="0" collapsed="false">
      <c r="A223" s="5" t="s">
        <v>344</v>
      </c>
      <c r="B223" s="5" t="s">
        <v>1105</v>
      </c>
      <c r="C223" s="5" t="s">
        <v>787</v>
      </c>
      <c r="D223" s="5" t="s">
        <v>978</v>
      </c>
      <c r="E223" s="5" t="s">
        <v>976</v>
      </c>
      <c r="F223" s="5" t="s">
        <v>976</v>
      </c>
      <c r="G223" s="5" t="s">
        <v>790</v>
      </c>
      <c r="H223" s="5" t="s">
        <v>804</v>
      </c>
      <c r="I223" s="5" t="s">
        <v>8</v>
      </c>
      <c r="J223" s="5" t="s">
        <v>792</v>
      </c>
      <c r="K223" s="5" t="s">
        <v>11</v>
      </c>
      <c r="L223" s="5" t="s">
        <v>793</v>
      </c>
      <c r="M223" s="5" t="s">
        <v>758</v>
      </c>
      <c r="N223" s="5" t="s">
        <v>979</v>
      </c>
      <c r="O223" s="5" t="s">
        <v>805</v>
      </c>
    </row>
    <row r="224" customFormat="false" ht="45" hidden="false" customHeight="true" outlineLevel="0" collapsed="false">
      <c r="A224" s="5" t="s">
        <v>347</v>
      </c>
      <c r="B224" s="5" t="s">
        <v>1106</v>
      </c>
      <c r="C224" s="5" t="s">
        <v>787</v>
      </c>
      <c r="D224" s="5" t="s">
        <v>9</v>
      </c>
      <c r="E224" s="5" t="s">
        <v>975</v>
      </c>
      <c r="F224" s="5" t="s">
        <v>976</v>
      </c>
      <c r="G224" s="5" t="s">
        <v>790</v>
      </c>
      <c r="H224" s="5" t="s">
        <v>799</v>
      </c>
      <c r="I224" s="5" t="s">
        <v>8</v>
      </c>
      <c r="J224" s="5" t="s">
        <v>792</v>
      </c>
      <c r="K224" s="5" t="s">
        <v>11</v>
      </c>
      <c r="L224" s="5" t="s">
        <v>793</v>
      </c>
      <c r="M224" s="5" t="s">
        <v>758</v>
      </c>
      <c r="N224" s="5" t="s">
        <v>794</v>
      </c>
      <c r="O224" s="5" t="s">
        <v>800</v>
      </c>
    </row>
    <row r="225" customFormat="false" ht="45" hidden="false" customHeight="true" outlineLevel="0" collapsed="false">
      <c r="A225" s="5" t="s">
        <v>347</v>
      </c>
      <c r="B225" s="5" t="s">
        <v>1107</v>
      </c>
      <c r="C225" s="5" t="s">
        <v>787</v>
      </c>
      <c r="D225" s="5" t="s">
        <v>978</v>
      </c>
      <c r="E225" s="5" t="s">
        <v>976</v>
      </c>
      <c r="F225" s="5" t="s">
        <v>976</v>
      </c>
      <c r="G225" s="5" t="s">
        <v>790</v>
      </c>
      <c r="H225" s="5" t="s">
        <v>804</v>
      </c>
      <c r="I225" s="5" t="s">
        <v>8</v>
      </c>
      <c r="J225" s="5" t="s">
        <v>792</v>
      </c>
      <c r="K225" s="5" t="s">
        <v>11</v>
      </c>
      <c r="L225" s="5" t="s">
        <v>793</v>
      </c>
      <c r="M225" s="5" t="s">
        <v>758</v>
      </c>
      <c r="N225" s="5" t="s">
        <v>979</v>
      </c>
      <c r="O225" s="5" t="s">
        <v>805</v>
      </c>
    </row>
    <row r="226" customFormat="false" ht="45" hidden="false" customHeight="true" outlineLevel="0" collapsed="false">
      <c r="A226" s="5" t="s">
        <v>351</v>
      </c>
      <c r="B226" s="5" t="s">
        <v>1108</v>
      </c>
      <c r="C226" s="5" t="s">
        <v>787</v>
      </c>
      <c r="D226" s="5" t="s">
        <v>9</v>
      </c>
      <c r="E226" s="5" t="s">
        <v>975</v>
      </c>
      <c r="F226" s="5" t="s">
        <v>976</v>
      </c>
      <c r="G226" s="5" t="s">
        <v>790</v>
      </c>
      <c r="H226" s="5" t="s">
        <v>799</v>
      </c>
      <c r="I226" s="5" t="s">
        <v>8</v>
      </c>
      <c r="J226" s="5" t="s">
        <v>792</v>
      </c>
      <c r="K226" s="5" t="s">
        <v>11</v>
      </c>
      <c r="L226" s="5" t="s">
        <v>793</v>
      </c>
      <c r="M226" s="5" t="s">
        <v>758</v>
      </c>
      <c r="N226" s="5" t="s">
        <v>794</v>
      </c>
      <c r="O226" s="5" t="s">
        <v>800</v>
      </c>
    </row>
    <row r="227" customFormat="false" ht="45" hidden="false" customHeight="true" outlineLevel="0" collapsed="false">
      <c r="A227" s="5" t="s">
        <v>351</v>
      </c>
      <c r="B227" s="5" t="s">
        <v>1109</v>
      </c>
      <c r="C227" s="5" t="s">
        <v>787</v>
      </c>
      <c r="D227" s="5" t="s">
        <v>978</v>
      </c>
      <c r="E227" s="5" t="s">
        <v>976</v>
      </c>
      <c r="F227" s="5" t="s">
        <v>976</v>
      </c>
      <c r="G227" s="5" t="s">
        <v>790</v>
      </c>
      <c r="H227" s="5" t="s">
        <v>804</v>
      </c>
      <c r="I227" s="5" t="s">
        <v>8</v>
      </c>
      <c r="J227" s="5" t="s">
        <v>792</v>
      </c>
      <c r="K227" s="5" t="s">
        <v>11</v>
      </c>
      <c r="L227" s="5" t="s">
        <v>793</v>
      </c>
      <c r="M227" s="5" t="s">
        <v>758</v>
      </c>
      <c r="N227" s="5" t="s">
        <v>979</v>
      </c>
      <c r="O227" s="5" t="s">
        <v>805</v>
      </c>
    </row>
    <row r="228" customFormat="false" ht="45" hidden="false" customHeight="true" outlineLevel="0" collapsed="false">
      <c r="A228" s="5" t="s">
        <v>355</v>
      </c>
      <c r="B228" s="5" t="s">
        <v>1110</v>
      </c>
      <c r="C228" s="5" t="s">
        <v>787</v>
      </c>
      <c r="D228" s="5" t="s">
        <v>9</v>
      </c>
      <c r="E228" s="5" t="s">
        <v>975</v>
      </c>
      <c r="F228" s="5" t="s">
        <v>976</v>
      </c>
      <c r="G228" s="5" t="s">
        <v>790</v>
      </c>
      <c r="H228" s="5" t="s">
        <v>799</v>
      </c>
      <c r="I228" s="5" t="s">
        <v>8</v>
      </c>
      <c r="J228" s="5" t="s">
        <v>792</v>
      </c>
      <c r="K228" s="5" t="s">
        <v>11</v>
      </c>
      <c r="L228" s="5" t="s">
        <v>793</v>
      </c>
      <c r="M228" s="5" t="s">
        <v>758</v>
      </c>
      <c r="N228" s="5" t="s">
        <v>794</v>
      </c>
      <c r="O228" s="5" t="s">
        <v>800</v>
      </c>
    </row>
    <row r="229" customFormat="false" ht="45" hidden="false" customHeight="true" outlineLevel="0" collapsed="false">
      <c r="A229" s="5" t="s">
        <v>355</v>
      </c>
      <c r="B229" s="5" t="s">
        <v>1111</v>
      </c>
      <c r="C229" s="5" t="s">
        <v>787</v>
      </c>
      <c r="D229" s="5" t="s">
        <v>978</v>
      </c>
      <c r="E229" s="5" t="s">
        <v>976</v>
      </c>
      <c r="F229" s="5" t="s">
        <v>976</v>
      </c>
      <c r="G229" s="5" t="s">
        <v>790</v>
      </c>
      <c r="H229" s="5" t="s">
        <v>804</v>
      </c>
      <c r="I229" s="5" t="s">
        <v>8</v>
      </c>
      <c r="J229" s="5" t="s">
        <v>792</v>
      </c>
      <c r="K229" s="5" t="s">
        <v>11</v>
      </c>
      <c r="L229" s="5" t="s">
        <v>793</v>
      </c>
      <c r="M229" s="5" t="s">
        <v>758</v>
      </c>
      <c r="N229" s="5" t="s">
        <v>979</v>
      </c>
      <c r="O229" s="5" t="s">
        <v>805</v>
      </c>
    </row>
    <row r="230" customFormat="false" ht="45" hidden="false" customHeight="true" outlineLevel="0" collapsed="false">
      <c r="A230" s="5" t="s">
        <v>359</v>
      </c>
      <c r="B230" s="5" t="s">
        <v>1112</v>
      </c>
      <c r="C230" s="5" t="s">
        <v>787</v>
      </c>
      <c r="D230" s="5" t="s">
        <v>9</v>
      </c>
      <c r="E230" s="5" t="s">
        <v>975</v>
      </c>
      <c r="F230" s="5" t="s">
        <v>976</v>
      </c>
      <c r="G230" s="5" t="s">
        <v>790</v>
      </c>
      <c r="H230" s="5" t="s">
        <v>799</v>
      </c>
      <c r="I230" s="5" t="s">
        <v>8</v>
      </c>
      <c r="J230" s="5" t="s">
        <v>792</v>
      </c>
      <c r="K230" s="5" t="s">
        <v>11</v>
      </c>
      <c r="L230" s="5" t="s">
        <v>793</v>
      </c>
      <c r="M230" s="5" t="s">
        <v>758</v>
      </c>
      <c r="N230" s="5" t="s">
        <v>794</v>
      </c>
      <c r="O230" s="5" t="s">
        <v>800</v>
      </c>
    </row>
    <row r="231" customFormat="false" ht="45" hidden="false" customHeight="true" outlineLevel="0" collapsed="false">
      <c r="A231" s="5" t="s">
        <v>359</v>
      </c>
      <c r="B231" s="5" t="s">
        <v>1113</v>
      </c>
      <c r="C231" s="5" t="s">
        <v>787</v>
      </c>
      <c r="D231" s="5" t="s">
        <v>978</v>
      </c>
      <c r="E231" s="5" t="s">
        <v>976</v>
      </c>
      <c r="F231" s="5" t="s">
        <v>976</v>
      </c>
      <c r="G231" s="5" t="s">
        <v>790</v>
      </c>
      <c r="H231" s="5" t="s">
        <v>804</v>
      </c>
      <c r="I231" s="5" t="s">
        <v>8</v>
      </c>
      <c r="J231" s="5" t="s">
        <v>792</v>
      </c>
      <c r="K231" s="5" t="s">
        <v>11</v>
      </c>
      <c r="L231" s="5" t="s">
        <v>793</v>
      </c>
      <c r="M231" s="5" t="s">
        <v>758</v>
      </c>
      <c r="N231" s="5" t="s">
        <v>979</v>
      </c>
      <c r="O231" s="5" t="s">
        <v>805</v>
      </c>
    </row>
    <row r="232" customFormat="false" ht="45" hidden="false" customHeight="true" outlineLevel="0" collapsed="false">
      <c r="A232" s="5" t="s">
        <v>362</v>
      </c>
      <c r="B232" s="5" t="s">
        <v>1114</v>
      </c>
      <c r="C232" s="5" t="s">
        <v>787</v>
      </c>
      <c r="D232" s="5" t="s">
        <v>9</v>
      </c>
      <c r="E232" s="5" t="s">
        <v>975</v>
      </c>
      <c r="F232" s="5" t="s">
        <v>976</v>
      </c>
      <c r="G232" s="5" t="s">
        <v>790</v>
      </c>
      <c r="H232" s="5" t="s">
        <v>799</v>
      </c>
      <c r="I232" s="5" t="s">
        <v>8</v>
      </c>
      <c r="J232" s="5" t="s">
        <v>792</v>
      </c>
      <c r="K232" s="5" t="s">
        <v>11</v>
      </c>
      <c r="L232" s="5" t="s">
        <v>793</v>
      </c>
      <c r="M232" s="5" t="s">
        <v>758</v>
      </c>
      <c r="N232" s="5" t="s">
        <v>794</v>
      </c>
      <c r="O232" s="5" t="s">
        <v>800</v>
      </c>
    </row>
    <row r="233" customFormat="false" ht="45" hidden="false" customHeight="true" outlineLevel="0" collapsed="false">
      <c r="A233" s="5" t="s">
        <v>362</v>
      </c>
      <c r="B233" s="5" t="s">
        <v>1115</v>
      </c>
      <c r="C233" s="5" t="s">
        <v>787</v>
      </c>
      <c r="D233" s="5" t="s">
        <v>978</v>
      </c>
      <c r="E233" s="5" t="s">
        <v>976</v>
      </c>
      <c r="F233" s="5" t="s">
        <v>976</v>
      </c>
      <c r="G233" s="5" t="s">
        <v>790</v>
      </c>
      <c r="H233" s="5" t="s">
        <v>804</v>
      </c>
      <c r="I233" s="5" t="s">
        <v>8</v>
      </c>
      <c r="J233" s="5" t="s">
        <v>792</v>
      </c>
      <c r="K233" s="5" t="s">
        <v>11</v>
      </c>
      <c r="L233" s="5" t="s">
        <v>793</v>
      </c>
      <c r="M233" s="5" t="s">
        <v>758</v>
      </c>
      <c r="N233" s="5" t="s">
        <v>979</v>
      </c>
      <c r="O233" s="5" t="s">
        <v>805</v>
      </c>
    </row>
    <row r="234" customFormat="false" ht="45" hidden="false" customHeight="true" outlineLevel="0" collapsed="false">
      <c r="A234" s="5" t="s">
        <v>366</v>
      </c>
      <c r="B234" s="5" t="s">
        <v>1116</v>
      </c>
      <c r="C234" s="5" t="s">
        <v>787</v>
      </c>
      <c r="D234" s="5" t="s">
        <v>9</v>
      </c>
      <c r="E234" s="5" t="s">
        <v>975</v>
      </c>
      <c r="F234" s="5" t="s">
        <v>976</v>
      </c>
      <c r="G234" s="5" t="s">
        <v>790</v>
      </c>
      <c r="H234" s="5" t="s">
        <v>799</v>
      </c>
      <c r="I234" s="5" t="s">
        <v>8</v>
      </c>
      <c r="J234" s="5" t="s">
        <v>792</v>
      </c>
      <c r="K234" s="5" t="s">
        <v>11</v>
      </c>
      <c r="L234" s="5" t="s">
        <v>793</v>
      </c>
      <c r="M234" s="5" t="s">
        <v>758</v>
      </c>
      <c r="N234" s="5" t="s">
        <v>794</v>
      </c>
      <c r="O234" s="5" t="s">
        <v>800</v>
      </c>
    </row>
    <row r="235" customFormat="false" ht="45" hidden="false" customHeight="true" outlineLevel="0" collapsed="false">
      <c r="A235" s="5" t="s">
        <v>366</v>
      </c>
      <c r="B235" s="5" t="s">
        <v>1117</v>
      </c>
      <c r="C235" s="5" t="s">
        <v>787</v>
      </c>
      <c r="D235" s="5" t="s">
        <v>978</v>
      </c>
      <c r="E235" s="5" t="s">
        <v>976</v>
      </c>
      <c r="F235" s="5" t="s">
        <v>976</v>
      </c>
      <c r="G235" s="5" t="s">
        <v>790</v>
      </c>
      <c r="H235" s="5" t="s">
        <v>804</v>
      </c>
      <c r="I235" s="5" t="s">
        <v>8</v>
      </c>
      <c r="J235" s="5" t="s">
        <v>792</v>
      </c>
      <c r="K235" s="5" t="s">
        <v>11</v>
      </c>
      <c r="L235" s="5" t="s">
        <v>793</v>
      </c>
      <c r="M235" s="5" t="s">
        <v>758</v>
      </c>
      <c r="N235" s="5" t="s">
        <v>979</v>
      </c>
      <c r="O235" s="5" t="s">
        <v>805</v>
      </c>
    </row>
    <row r="236" customFormat="false" ht="45" hidden="false" customHeight="true" outlineLevel="0" collapsed="false">
      <c r="A236" s="5" t="s">
        <v>583</v>
      </c>
      <c r="B236" s="5" t="s">
        <v>1118</v>
      </c>
      <c r="C236" s="5" t="s">
        <v>787</v>
      </c>
      <c r="D236" s="5" t="s">
        <v>1119</v>
      </c>
      <c r="E236" s="5"/>
      <c r="F236" s="5"/>
      <c r="G236" s="5" t="s">
        <v>790</v>
      </c>
      <c r="H236" s="5" t="s">
        <v>1119</v>
      </c>
      <c r="I236" s="5" t="s">
        <v>8</v>
      </c>
      <c r="J236" s="5" t="s">
        <v>792</v>
      </c>
      <c r="K236" s="5" t="s">
        <v>11</v>
      </c>
      <c r="L236" s="5" t="s">
        <v>793</v>
      </c>
      <c r="M236" s="5" t="s">
        <v>758</v>
      </c>
      <c r="N236" s="5" t="s">
        <v>794</v>
      </c>
      <c r="O236" s="5" t="s">
        <v>1120</v>
      </c>
    </row>
    <row r="237" customFormat="false" ht="45" hidden="false" customHeight="true" outlineLevel="0" collapsed="false">
      <c r="A237" s="5" t="s">
        <v>590</v>
      </c>
      <c r="B237" s="5" t="s">
        <v>1121</v>
      </c>
      <c r="C237" s="5" t="s">
        <v>787</v>
      </c>
      <c r="D237" s="5" t="s">
        <v>1119</v>
      </c>
      <c r="E237" s="5"/>
      <c r="F237" s="5"/>
      <c r="G237" s="5" t="s">
        <v>790</v>
      </c>
      <c r="H237" s="5" t="s">
        <v>1119</v>
      </c>
      <c r="I237" s="5" t="s">
        <v>8</v>
      </c>
      <c r="J237" s="5" t="s">
        <v>792</v>
      </c>
      <c r="K237" s="5" t="s">
        <v>11</v>
      </c>
      <c r="L237" s="5" t="s">
        <v>793</v>
      </c>
      <c r="M237" s="5" t="s">
        <v>758</v>
      </c>
      <c r="N237" s="5" t="s">
        <v>794</v>
      </c>
      <c r="O237" s="5" t="s">
        <v>1120</v>
      </c>
    </row>
    <row r="238" customFormat="false" ht="45" hidden="false" customHeight="true" outlineLevel="0" collapsed="false">
      <c r="A238" s="5" t="s">
        <v>593</v>
      </c>
      <c r="B238" s="5" t="s">
        <v>1122</v>
      </c>
      <c r="C238" s="5" t="s">
        <v>787</v>
      </c>
      <c r="D238" s="5" t="s">
        <v>1119</v>
      </c>
      <c r="E238" s="5"/>
      <c r="F238" s="5"/>
      <c r="G238" s="5" t="s">
        <v>790</v>
      </c>
      <c r="H238" s="5" t="s">
        <v>1119</v>
      </c>
      <c r="I238" s="5" t="s">
        <v>8</v>
      </c>
      <c r="J238" s="5" t="s">
        <v>792</v>
      </c>
      <c r="K238" s="5" t="s">
        <v>11</v>
      </c>
      <c r="L238" s="5" t="s">
        <v>793</v>
      </c>
      <c r="M238" s="5" t="s">
        <v>758</v>
      </c>
      <c r="N238" s="5" t="s">
        <v>794</v>
      </c>
      <c r="O238" s="5" t="s">
        <v>1120</v>
      </c>
    </row>
    <row r="239" customFormat="false" ht="45" hidden="false" customHeight="true" outlineLevel="0" collapsed="false">
      <c r="A239" s="5" t="s">
        <v>595</v>
      </c>
      <c r="B239" s="5" t="s">
        <v>1123</v>
      </c>
      <c r="C239" s="5" t="s">
        <v>787</v>
      </c>
      <c r="D239" s="5" t="s">
        <v>1119</v>
      </c>
      <c r="E239" s="5"/>
      <c r="F239" s="5"/>
      <c r="G239" s="5" t="s">
        <v>790</v>
      </c>
      <c r="H239" s="5" t="s">
        <v>1119</v>
      </c>
      <c r="I239" s="5" t="s">
        <v>8</v>
      </c>
      <c r="J239" s="5" t="s">
        <v>792</v>
      </c>
      <c r="K239" s="5" t="s">
        <v>11</v>
      </c>
      <c r="L239" s="5" t="s">
        <v>793</v>
      </c>
      <c r="M239" s="5" t="s">
        <v>758</v>
      </c>
      <c r="N239" s="5" t="s">
        <v>794</v>
      </c>
      <c r="O239" s="5" t="s">
        <v>1120</v>
      </c>
    </row>
    <row r="240" customFormat="false" ht="45" hidden="false" customHeight="true" outlineLevel="0" collapsed="false">
      <c r="A240" s="5" t="s">
        <v>597</v>
      </c>
      <c r="B240" s="5" t="s">
        <v>1124</v>
      </c>
      <c r="C240" s="5" t="s">
        <v>787</v>
      </c>
      <c r="D240" s="5" t="s">
        <v>1119</v>
      </c>
      <c r="E240" s="5"/>
      <c r="F240" s="5"/>
      <c r="G240" s="5" t="s">
        <v>790</v>
      </c>
      <c r="H240" s="5" t="s">
        <v>1119</v>
      </c>
      <c r="I240" s="5" t="s">
        <v>8</v>
      </c>
      <c r="J240" s="5" t="s">
        <v>792</v>
      </c>
      <c r="K240" s="5" t="s">
        <v>11</v>
      </c>
      <c r="L240" s="5" t="s">
        <v>793</v>
      </c>
      <c r="M240" s="5" t="s">
        <v>758</v>
      </c>
      <c r="N240" s="5" t="s">
        <v>794</v>
      </c>
      <c r="O240" s="5" t="s">
        <v>1120</v>
      </c>
    </row>
    <row r="241" customFormat="false" ht="45" hidden="false" customHeight="true" outlineLevel="0" collapsed="false">
      <c r="A241" s="5" t="s">
        <v>599</v>
      </c>
      <c r="B241" s="5" t="s">
        <v>1125</v>
      </c>
      <c r="C241" s="5" t="s">
        <v>787</v>
      </c>
      <c r="D241" s="5" t="s">
        <v>1119</v>
      </c>
      <c r="E241" s="5"/>
      <c r="F241" s="5"/>
      <c r="G241" s="5" t="s">
        <v>790</v>
      </c>
      <c r="H241" s="5" t="s">
        <v>1119</v>
      </c>
      <c r="I241" s="5" t="s">
        <v>8</v>
      </c>
      <c r="J241" s="5" t="s">
        <v>792</v>
      </c>
      <c r="K241" s="5" t="s">
        <v>11</v>
      </c>
      <c r="L241" s="5" t="s">
        <v>793</v>
      </c>
      <c r="M241" s="5" t="s">
        <v>758</v>
      </c>
      <c r="N241" s="5" t="s">
        <v>794</v>
      </c>
      <c r="O241" s="5" t="s">
        <v>1120</v>
      </c>
    </row>
    <row r="242" customFormat="false" ht="45" hidden="false" customHeight="true" outlineLevel="0" collapsed="false">
      <c r="A242" s="5" t="s">
        <v>600</v>
      </c>
      <c r="B242" s="5" t="s">
        <v>1126</v>
      </c>
      <c r="C242" s="5" t="s">
        <v>807</v>
      </c>
      <c r="D242" s="5" t="s">
        <v>1127</v>
      </c>
      <c r="E242" s="5"/>
      <c r="F242" s="5"/>
      <c r="G242" s="5" t="s">
        <v>790</v>
      </c>
      <c r="H242" s="5" t="s">
        <v>1128</v>
      </c>
      <c r="I242" s="5" t="s">
        <v>8</v>
      </c>
      <c r="J242" s="5" t="s">
        <v>792</v>
      </c>
      <c r="K242" s="5" t="s">
        <v>11</v>
      </c>
      <c r="L242" s="5" t="s">
        <v>793</v>
      </c>
      <c r="M242" s="5" t="s">
        <v>758</v>
      </c>
      <c r="N242" s="5" t="s">
        <v>794</v>
      </c>
      <c r="O242" s="5" t="s">
        <v>805</v>
      </c>
    </row>
    <row r="243" customFormat="false" ht="45" hidden="false" customHeight="true" outlineLevel="0" collapsed="false">
      <c r="A243" s="5" t="s">
        <v>603</v>
      </c>
      <c r="B243" s="5" t="s">
        <v>1129</v>
      </c>
      <c r="C243" s="5" t="s">
        <v>807</v>
      </c>
      <c r="D243" s="5" t="s">
        <v>1127</v>
      </c>
      <c r="E243" s="5"/>
      <c r="F243" s="5"/>
      <c r="G243" s="5" t="s">
        <v>790</v>
      </c>
      <c r="H243" s="5" t="s">
        <v>1128</v>
      </c>
      <c r="I243" s="5" t="s">
        <v>8</v>
      </c>
      <c r="J243" s="5" t="s">
        <v>792</v>
      </c>
      <c r="K243" s="5" t="s">
        <v>11</v>
      </c>
      <c r="L243" s="5" t="s">
        <v>793</v>
      </c>
      <c r="M243" s="5" t="s">
        <v>758</v>
      </c>
      <c r="N243" s="5" t="s">
        <v>794</v>
      </c>
      <c r="O243" s="5" t="s">
        <v>805</v>
      </c>
    </row>
    <row r="244" customFormat="false" ht="45" hidden="false" customHeight="true" outlineLevel="0" collapsed="false">
      <c r="A244" s="5" t="s">
        <v>606</v>
      </c>
      <c r="B244" s="5" t="s">
        <v>1130</v>
      </c>
      <c r="C244" s="5" t="s">
        <v>807</v>
      </c>
      <c r="D244" s="5" t="s">
        <v>1127</v>
      </c>
      <c r="E244" s="5"/>
      <c r="F244" s="5"/>
      <c r="G244" s="5" t="s">
        <v>790</v>
      </c>
      <c r="H244" s="5" t="s">
        <v>1128</v>
      </c>
      <c r="I244" s="5" t="s">
        <v>8</v>
      </c>
      <c r="J244" s="5" t="s">
        <v>792</v>
      </c>
      <c r="K244" s="5" t="s">
        <v>11</v>
      </c>
      <c r="L244" s="5" t="s">
        <v>793</v>
      </c>
      <c r="M244" s="5" t="s">
        <v>758</v>
      </c>
      <c r="N244" s="5" t="s">
        <v>794</v>
      </c>
      <c r="O244" s="5" t="s">
        <v>805</v>
      </c>
    </row>
    <row r="245" customFormat="false" ht="45" hidden="false" customHeight="true" outlineLevel="0" collapsed="false">
      <c r="A245" s="5" t="s">
        <v>608</v>
      </c>
      <c r="B245" s="5" t="s">
        <v>1131</v>
      </c>
      <c r="C245" s="5" t="s">
        <v>807</v>
      </c>
      <c r="D245" s="5" t="s">
        <v>1127</v>
      </c>
      <c r="E245" s="5"/>
      <c r="F245" s="5"/>
      <c r="G245" s="5" t="s">
        <v>790</v>
      </c>
      <c r="H245" s="5" t="s">
        <v>1128</v>
      </c>
      <c r="I245" s="5" t="s">
        <v>8</v>
      </c>
      <c r="J245" s="5" t="s">
        <v>792</v>
      </c>
      <c r="K245" s="5" t="s">
        <v>11</v>
      </c>
      <c r="L245" s="5" t="s">
        <v>793</v>
      </c>
      <c r="M245" s="5" t="s">
        <v>758</v>
      </c>
      <c r="N245" s="5" t="s">
        <v>794</v>
      </c>
      <c r="O245" s="5" t="s">
        <v>805</v>
      </c>
    </row>
    <row r="246" customFormat="false" ht="45" hidden="false" customHeight="true" outlineLevel="0" collapsed="false">
      <c r="A246" s="5" t="s">
        <v>609</v>
      </c>
      <c r="B246" s="5" t="s">
        <v>1132</v>
      </c>
      <c r="C246" s="5" t="s">
        <v>807</v>
      </c>
      <c r="D246" s="5" t="s">
        <v>1127</v>
      </c>
      <c r="E246" s="5"/>
      <c r="F246" s="5"/>
      <c r="G246" s="5" t="s">
        <v>790</v>
      </c>
      <c r="H246" s="5" t="s">
        <v>1128</v>
      </c>
      <c r="I246" s="5" t="s">
        <v>8</v>
      </c>
      <c r="J246" s="5" t="s">
        <v>792</v>
      </c>
      <c r="K246" s="5" t="s">
        <v>11</v>
      </c>
      <c r="L246" s="5" t="s">
        <v>793</v>
      </c>
      <c r="M246" s="5" t="s">
        <v>758</v>
      </c>
      <c r="N246" s="5" t="s">
        <v>794</v>
      </c>
      <c r="O246" s="5" t="s">
        <v>805</v>
      </c>
    </row>
    <row r="247" customFormat="false" ht="45" hidden="false" customHeight="true" outlineLevel="0" collapsed="false">
      <c r="A247" s="5" t="s">
        <v>611</v>
      </c>
      <c r="B247" s="5" t="s">
        <v>1133</v>
      </c>
      <c r="C247" s="5" t="s">
        <v>807</v>
      </c>
      <c r="D247" s="5" t="s">
        <v>1127</v>
      </c>
      <c r="E247" s="5"/>
      <c r="F247" s="5"/>
      <c r="G247" s="5" t="s">
        <v>790</v>
      </c>
      <c r="H247" s="5" t="s">
        <v>1128</v>
      </c>
      <c r="I247" s="5" t="s">
        <v>8</v>
      </c>
      <c r="J247" s="5" t="s">
        <v>792</v>
      </c>
      <c r="K247" s="5" t="s">
        <v>11</v>
      </c>
      <c r="L247" s="5" t="s">
        <v>793</v>
      </c>
      <c r="M247" s="5" t="s">
        <v>758</v>
      </c>
      <c r="N247" s="5" t="s">
        <v>794</v>
      </c>
      <c r="O247" s="5" t="s">
        <v>805</v>
      </c>
    </row>
    <row r="248" customFormat="false" ht="45" hidden="false" customHeight="true" outlineLevel="0" collapsed="false">
      <c r="A248" s="5" t="s">
        <v>613</v>
      </c>
      <c r="B248" s="5" t="s">
        <v>1134</v>
      </c>
      <c r="C248" s="5" t="s">
        <v>807</v>
      </c>
      <c r="D248" s="5" t="s">
        <v>1135</v>
      </c>
      <c r="E248" s="5"/>
      <c r="F248" s="5"/>
      <c r="G248" s="5" t="s">
        <v>790</v>
      </c>
      <c r="H248" s="5" t="s">
        <v>1136</v>
      </c>
      <c r="I248" s="5" t="s">
        <v>8</v>
      </c>
      <c r="J248" s="5" t="s">
        <v>792</v>
      </c>
      <c r="K248" s="5" t="s">
        <v>11</v>
      </c>
      <c r="L248" s="5" t="s">
        <v>793</v>
      </c>
      <c r="M248" s="5" t="s">
        <v>758</v>
      </c>
      <c r="N248" s="5" t="s">
        <v>794</v>
      </c>
      <c r="O248" s="5" t="s">
        <v>1137</v>
      </c>
    </row>
    <row r="249" customFormat="false" ht="45" hidden="false" customHeight="true" outlineLevel="0" collapsed="false">
      <c r="A249" s="5" t="s">
        <v>613</v>
      </c>
      <c r="B249" s="5" t="s">
        <v>1138</v>
      </c>
      <c r="C249" s="5" t="s">
        <v>807</v>
      </c>
      <c r="D249" s="5" t="s">
        <v>9</v>
      </c>
      <c r="E249" s="5" t="s">
        <v>975</v>
      </c>
      <c r="F249" s="5" t="s">
        <v>976</v>
      </c>
      <c r="G249" s="5" t="s">
        <v>790</v>
      </c>
      <c r="H249" s="5" t="s">
        <v>799</v>
      </c>
      <c r="I249" s="5" t="s">
        <v>8</v>
      </c>
      <c r="J249" s="5" t="s">
        <v>792</v>
      </c>
      <c r="K249" s="5" t="s">
        <v>11</v>
      </c>
      <c r="L249" s="5" t="s">
        <v>793</v>
      </c>
      <c r="M249" s="5" t="s">
        <v>758</v>
      </c>
      <c r="N249" s="5" t="s">
        <v>794</v>
      </c>
      <c r="O249" s="5" t="s">
        <v>800</v>
      </c>
    </row>
    <row r="250" customFormat="false" ht="45" hidden="false" customHeight="true" outlineLevel="0" collapsed="false">
      <c r="A250" s="5" t="s">
        <v>613</v>
      </c>
      <c r="B250" s="5" t="s">
        <v>1139</v>
      </c>
      <c r="C250" s="5" t="s">
        <v>787</v>
      </c>
      <c r="D250" s="5" t="s">
        <v>997</v>
      </c>
      <c r="E250" s="5" t="s">
        <v>976</v>
      </c>
      <c r="F250" s="5" t="s">
        <v>976</v>
      </c>
      <c r="G250" s="5" t="s">
        <v>790</v>
      </c>
      <c r="H250" s="5" t="s">
        <v>791</v>
      </c>
      <c r="I250" s="5" t="s">
        <v>8</v>
      </c>
      <c r="J250" s="5" t="s">
        <v>792</v>
      </c>
      <c r="K250" s="5" t="s">
        <v>11</v>
      </c>
      <c r="L250" s="5" t="s">
        <v>793</v>
      </c>
      <c r="M250" s="5" t="s">
        <v>758</v>
      </c>
      <c r="N250" s="5" t="s">
        <v>979</v>
      </c>
      <c r="O250" s="5" t="s">
        <v>795</v>
      </c>
    </row>
    <row r="251" customFormat="false" ht="45" hidden="false" customHeight="true" outlineLevel="0" collapsed="false">
      <c r="A251" s="5" t="s">
        <v>615</v>
      </c>
      <c r="B251" s="5" t="s">
        <v>1140</v>
      </c>
      <c r="C251" s="5" t="s">
        <v>807</v>
      </c>
      <c r="D251" s="5" t="s">
        <v>1127</v>
      </c>
      <c r="E251" s="5"/>
      <c r="F251" s="5"/>
      <c r="G251" s="5" t="s">
        <v>790</v>
      </c>
      <c r="H251" s="5" t="s">
        <v>1128</v>
      </c>
      <c r="I251" s="5" t="s">
        <v>8</v>
      </c>
      <c r="J251" s="5" t="s">
        <v>792</v>
      </c>
      <c r="K251" s="5" t="s">
        <v>11</v>
      </c>
      <c r="L251" s="5" t="s">
        <v>793</v>
      </c>
      <c r="M251" s="5" t="s">
        <v>758</v>
      </c>
      <c r="N251" s="5" t="s">
        <v>794</v>
      </c>
      <c r="O251" s="5" t="s">
        <v>805</v>
      </c>
    </row>
    <row r="252" customFormat="false" ht="45" hidden="false" customHeight="true" outlineLevel="0" collapsed="false">
      <c r="A252" s="5" t="s">
        <v>617</v>
      </c>
      <c r="B252" s="5" t="s">
        <v>1141</v>
      </c>
      <c r="C252" s="5" t="s">
        <v>807</v>
      </c>
      <c r="D252" s="5" t="s">
        <v>1127</v>
      </c>
      <c r="E252" s="5"/>
      <c r="F252" s="5"/>
      <c r="G252" s="5" t="s">
        <v>790</v>
      </c>
      <c r="H252" s="5" t="s">
        <v>1128</v>
      </c>
      <c r="I252" s="5" t="s">
        <v>8</v>
      </c>
      <c r="J252" s="5" t="s">
        <v>792</v>
      </c>
      <c r="K252" s="5" t="s">
        <v>11</v>
      </c>
      <c r="L252" s="5" t="s">
        <v>793</v>
      </c>
      <c r="M252" s="5" t="s">
        <v>758</v>
      </c>
      <c r="N252" s="5" t="s">
        <v>794</v>
      </c>
      <c r="O252" s="5" t="s">
        <v>805</v>
      </c>
    </row>
    <row r="253" customFormat="false" ht="45" hidden="false" customHeight="true" outlineLevel="0" collapsed="false">
      <c r="A253" s="5" t="s">
        <v>619</v>
      </c>
      <c r="B253" s="5" t="s">
        <v>1142</v>
      </c>
      <c r="C253" s="5" t="s">
        <v>807</v>
      </c>
      <c r="D253" s="5" t="s">
        <v>1127</v>
      </c>
      <c r="E253" s="5"/>
      <c r="F253" s="5"/>
      <c r="G253" s="5" t="s">
        <v>790</v>
      </c>
      <c r="H253" s="5" t="s">
        <v>1128</v>
      </c>
      <c r="I253" s="5" t="s">
        <v>8</v>
      </c>
      <c r="J253" s="5" t="s">
        <v>792</v>
      </c>
      <c r="K253" s="5" t="s">
        <v>11</v>
      </c>
      <c r="L253" s="5" t="s">
        <v>793</v>
      </c>
      <c r="M253" s="5" t="s">
        <v>758</v>
      </c>
      <c r="N253" s="5" t="s">
        <v>794</v>
      </c>
      <c r="O253" s="5" t="s">
        <v>805</v>
      </c>
    </row>
    <row r="254" customFormat="false" ht="45" hidden="false" customHeight="true" outlineLevel="0" collapsed="false">
      <c r="A254" s="5" t="s">
        <v>622</v>
      </c>
      <c r="B254" s="5" t="s">
        <v>1143</v>
      </c>
      <c r="C254" s="5" t="s">
        <v>807</v>
      </c>
      <c r="D254" s="5" t="s">
        <v>1127</v>
      </c>
      <c r="E254" s="5"/>
      <c r="F254" s="5"/>
      <c r="G254" s="5" t="s">
        <v>790</v>
      </c>
      <c r="H254" s="5" t="s">
        <v>1128</v>
      </c>
      <c r="I254" s="5" t="s">
        <v>8</v>
      </c>
      <c r="J254" s="5" t="s">
        <v>792</v>
      </c>
      <c r="K254" s="5" t="s">
        <v>11</v>
      </c>
      <c r="L254" s="5" t="s">
        <v>793</v>
      </c>
      <c r="M254" s="5" t="s">
        <v>758</v>
      </c>
      <c r="N254" s="5" t="s">
        <v>794</v>
      </c>
      <c r="O254" s="5" t="s">
        <v>805</v>
      </c>
    </row>
    <row r="255" customFormat="false" ht="45" hidden="false" customHeight="true" outlineLevel="0" collapsed="false">
      <c r="A255" s="5" t="s">
        <v>624</v>
      </c>
      <c r="B255" s="5" t="s">
        <v>1144</v>
      </c>
      <c r="C255" s="5" t="s">
        <v>787</v>
      </c>
      <c r="D255" s="5" t="s">
        <v>1145</v>
      </c>
      <c r="E255" s="5"/>
      <c r="F255" s="5"/>
      <c r="G255" s="5" t="s">
        <v>790</v>
      </c>
      <c r="H255" s="5" t="s">
        <v>1146</v>
      </c>
      <c r="I255" s="5" t="s">
        <v>8</v>
      </c>
      <c r="J255" s="5" t="s">
        <v>792</v>
      </c>
      <c r="K255" s="5" t="s">
        <v>11</v>
      </c>
      <c r="L255" s="5" t="s">
        <v>793</v>
      </c>
      <c r="M255" s="5" t="s">
        <v>758</v>
      </c>
      <c r="N255" s="5" t="s">
        <v>794</v>
      </c>
      <c r="O255" s="5" t="s">
        <v>858</v>
      </c>
    </row>
    <row r="256" customFormat="false" ht="45" hidden="false" customHeight="true" outlineLevel="0" collapsed="false">
      <c r="A256" s="5" t="s">
        <v>627</v>
      </c>
      <c r="B256" s="5" t="s">
        <v>1147</v>
      </c>
      <c r="C256" s="5" t="s">
        <v>787</v>
      </c>
      <c r="D256" s="5" t="s">
        <v>1145</v>
      </c>
      <c r="E256" s="5"/>
      <c r="F256" s="5"/>
      <c r="G256" s="5" t="s">
        <v>790</v>
      </c>
      <c r="H256" s="5" t="s">
        <v>1146</v>
      </c>
      <c r="I256" s="5" t="s">
        <v>8</v>
      </c>
      <c r="J256" s="5" t="s">
        <v>792</v>
      </c>
      <c r="K256" s="5" t="s">
        <v>11</v>
      </c>
      <c r="L256" s="5" t="s">
        <v>793</v>
      </c>
      <c r="M256" s="5" t="s">
        <v>758</v>
      </c>
      <c r="N256" s="5" t="s">
        <v>794</v>
      </c>
      <c r="O256" s="5" t="s">
        <v>858</v>
      </c>
    </row>
    <row r="257" customFormat="false" ht="45" hidden="false" customHeight="true" outlineLevel="0" collapsed="false">
      <c r="A257" s="5" t="s">
        <v>628</v>
      </c>
      <c r="B257" s="5" t="s">
        <v>1148</v>
      </c>
      <c r="C257" s="5" t="s">
        <v>807</v>
      </c>
      <c r="D257" s="5" t="s">
        <v>1149</v>
      </c>
      <c r="E257" s="5"/>
      <c r="F257" s="5"/>
      <c r="G257" s="5" t="s">
        <v>790</v>
      </c>
      <c r="H257" s="5" t="s">
        <v>799</v>
      </c>
      <c r="I257" s="5" t="s">
        <v>8</v>
      </c>
      <c r="J257" s="5" t="s">
        <v>792</v>
      </c>
      <c r="K257" s="5" t="s">
        <v>11</v>
      </c>
      <c r="L257" s="5" t="s">
        <v>793</v>
      </c>
      <c r="M257" s="5" t="s">
        <v>758</v>
      </c>
      <c r="N257" s="5" t="s">
        <v>794</v>
      </c>
      <c r="O257" s="5" t="s">
        <v>800</v>
      </c>
    </row>
    <row r="258" customFormat="false" ht="45" hidden="false" customHeight="true" outlineLevel="0" collapsed="false">
      <c r="A258" s="5" t="s">
        <v>630</v>
      </c>
      <c r="B258" s="5" t="s">
        <v>1150</v>
      </c>
      <c r="C258" s="5" t="s">
        <v>807</v>
      </c>
      <c r="D258" s="5" t="s">
        <v>1149</v>
      </c>
      <c r="E258" s="5"/>
      <c r="F258" s="5"/>
      <c r="G258" s="5" t="s">
        <v>790</v>
      </c>
      <c r="H258" s="5" t="s">
        <v>799</v>
      </c>
      <c r="I258" s="5" t="s">
        <v>8</v>
      </c>
      <c r="J258" s="5" t="s">
        <v>792</v>
      </c>
      <c r="K258" s="5" t="s">
        <v>11</v>
      </c>
      <c r="L258" s="5" t="s">
        <v>793</v>
      </c>
      <c r="M258" s="5" t="s">
        <v>758</v>
      </c>
      <c r="N258" s="5" t="s">
        <v>794</v>
      </c>
      <c r="O258" s="5" t="s">
        <v>800</v>
      </c>
    </row>
    <row r="259" customFormat="false" ht="45" hidden="false" customHeight="true" outlineLevel="0" collapsed="false">
      <c r="A259" s="5" t="s">
        <v>632</v>
      </c>
      <c r="B259" s="5" t="s">
        <v>1151</v>
      </c>
      <c r="C259" s="5" t="s">
        <v>807</v>
      </c>
      <c r="D259" s="5" t="s">
        <v>1152</v>
      </c>
      <c r="E259" s="5"/>
      <c r="F259" s="5"/>
      <c r="G259" s="5" t="s">
        <v>790</v>
      </c>
      <c r="H259" s="5" t="s">
        <v>799</v>
      </c>
      <c r="I259" s="5" t="s">
        <v>8</v>
      </c>
      <c r="J259" s="5" t="s">
        <v>792</v>
      </c>
      <c r="K259" s="5" t="s">
        <v>11</v>
      </c>
      <c r="L259" s="5" t="s">
        <v>793</v>
      </c>
      <c r="M259" s="5" t="s">
        <v>758</v>
      </c>
      <c r="N259" s="5" t="s">
        <v>794</v>
      </c>
      <c r="O259" s="5" t="s">
        <v>800</v>
      </c>
    </row>
    <row r="260" customFormat="false" ht="45" hidden="false" customHeight="true" outlineLevel="0" collapsed="false">
      <c r="A260" s="5" t="s">
        <v>633</v>
      </c>
      <c r="B260" s="5" t="s">
        <v>1153</v>
      </c>
      <c r="C260" s="5" t="s">
        <v>807</v>
      </c>
      <c r="D260" s="5" t="s">
        <v>1152</v>
      </c>
      <c r="E260" s="5"/>
      <c r="F260" s="5"/>
      <c r="G260" s="5" t="s">
        <v>790</v>
      </c>
      <c r="H260" s="5" t="s">
        <v>799</v>
      </c>
      <c r="I260" s="5" t="s">
        <v>8</v>
      </c>
      <c r="J260" s="5" t="s">
        <v>792</v>
      </c>
      <c r="K260" s="5" t="s">
        <v>11</v>
      </c>
      <c r="L260" s="5" t="s">
        <v>793</v>
      </c>
      <c r="M260" s="5" t="s">
        <v>758</v>
      </c>
      <c r="N260" s="5" t="s">
        <v>794</v>
      </c>
      <c r="O260" s="5" t="s">
        <v>800</v>
      </c>
    </row>
    <row r="261" customFormat="false" ht="45" hidden="false" customHeight="true" outlineLevel="0" collapsed="false">
      <c r="A261" s="5" t="s">
        <v>634</v>
      </c>
      <c r="B261" s="5" t="s">
        <v>1154</v>
      </c>
      <c r="C261" s="5" t="s">
        <v>807</v>
      </c>
      <c r="D261" s="5" t="s">
        <v>1155</v>
      </c>
      <c r="E261" s="5"/>
      <c r="F261" s="5"/>
      <c r="G261" s="5" t="s">
        <v>790</v>
      </c>
      <c r="H261" s="5" t="s">
        <v>1156</v>
      </c>
      <c r="I261" s="5" t="s">
        <v>8</v>
      </c>
      <c r="J261" s="5" t="s">
        <v>792</v>
      </c>
      <c r="K261" s="5" t="s">
        <v>11</v>
      </c>
      <c r="L261" s="5" t="s">
        <v>793</v>
      </c>
      <c r="M261" s="5" t="s">
        <v>758</v>
      </c>
      <c r="N261" s="5" t="s">
        <v>794</v>
      </c>
      <c r="O261" s="5" t="s">
        <v>800</v>
      </c>
    </row>
    <row r="262" customFormat="false" ht="45" hidden="false" customHeight="true" outlineLevel="0" collapsed="false">
      <c r="A262" s="5" t="s">
        <v>636</v>
      </c>
      <c r="B262" s="5" t="s">
        <v>1157</v>
      </c>
      <c r="C262" s="5" t="s">
        <v>807</v>
      </c>
      <c r="D262" s="5" t="s">
        <v>1155</v>
      </c>
      <c r="E262" s="5"/>
      <c r="F262" s="5"/>
      <c r="G262" s="5" t="s">
        <v>790</v>
      </c>
      <c r="H262" s="5" t="s">
        <v>1156</v>
      </c>
      <c r="I262" s="5" t="s">
        <v>8</v>
      </c>
      <c r="J262" s="5" t="s">
        <v>792</v>
      </c>
      <c r="K262" s="5" t="s">
        <v>11</v>
      </c>
      <c r="L262" s="5" t="s">
        <v>793</v>
      </c>
      <c r="M262" s="5" t="s">
        <v>758</v>
      </c>
      <c r="N262" s="5" t="s">
        <v>794</v>
      </c>
      <c r="O262" s="5" t="s">
        <v>800</v>
      </c>
    </row>
    <row r="263" customFormat="false" ht="45" hidden="false" customHeight="true" outlineLevel="0" collapsed="false">
      <c r="A263" s="5" t="s">
        <v>638</v>
      </c>
      <c r="B263" s="5" t="s">
        <v>1158</v>
      </c>
      <c r="C263" s="5" t="s">
        <v>807</v>
      </c>
      <c r="D263" s="5" t="s">
        <v>1155</v>
      </c>
      <c r="E263" s="5"/>
      <c r="F263" s="5"/>
      <c r="G263" s="5" t="s">
        <v>790</v>
      </c>
      <c r="H263" s="5" t="s">
        <v>1156</v>
      </c>
      <c r="I263" s="5" t="s">
        <v>8</v>
      </c>
      <c r="J263" s="5" t="s">
        <v>792</v>
      </c>
      <c r="K263" s="5" t="s">
        <v>11</v>
      </c>
      <c r="L263" s="5" t="s">
        <v>793</v>
      </c>
      <c r="M263" s="5" t="s">
        <v>758</v>
      </c>
      <c r="N263" s="5" t="s">
        <v>794</v>
      </c>
      <c r="O263" s="5" t="s">
        <v>800</v>
      </c>
    </row>
    <row r="264" customFormat="false" ht="45" hidden="false" customHeight="true" outlineLevel="0" collapsed="false">
      <c r="A264" s="5" t="s">
        <v>639</v>
      </c>
      <c r="B264" s="5" t="s">
        <v>1159</v>
      </c>
      <c r="C264" s="5" t="s">
        <v>807</v>
      </c>
      <c r="D264" s="5" t="s">
        <v>1155</v>
      </c>
      <c r="E264" s="5"/>
      <c r="F264" s="5"/>
      <c r="G264" s="5" t="s">
        <v>790</v>
      </c>
      <c r="H264" s="5" t="s">
        <v>1156</v>
      </c>
      <c r="I264" s="5" t="s">
        <v>8</v>
      </c>
      <c r="J264" s="5" t="s">
        <v>792</v>
      </c>
      <c r="K264" s="5" t="s">
        <v>11</v>
      </c>
      <c r="L264" s="5" t="s">
        <v>793</v>
      </c>
      <c r="M264" s="5" t="s">
        <v>758</v>
      </c>
      <c r="N264" s="5" t="s">
        <v>794</v>
      </c>
      <c r="O264" s="5" t="s">
        <v>800</v>
      </c>
    </row>
    <row r="265" customFormat="false" ht="45" hidden="false" customHeight="true" outlineLevel="0" collapsed="false">
      <c r="A265" s="5" t="s">
        <v>640</v>
      </c>
      <c r="B265" s="5" t="s">
        <v>1160</v>
      </c>
      <c r="C265" s="5" t="s">
        <v>807</v>
      </c>
      <c r="D265" s="5" t="s">
        <v>1161</v>
      </c>
      <c r="E265" s="5"/>
      <c r="F265" s="5"/>
      <c r="G265" s="5" t="s">
        <v>790</v>
      </c>
      <c r="H265" s="5" t="s">
        <v>1162</v>
      </c>
      <c r="I265" s="5" t="s">
        <v>8</v>
      </c>
      <c r="J265" s="5" t="s">
        <v>792</v>
      </c>
      <c r="K265" s="5" t="s">
        <v>11</v>
      </c>
      <c r="L265" s="5" t="s">
        <v>793</v>
      </c>
      <c r="M265" s="5" t="s">
        <v>758</v>
      </c>
      <c r="N265" s="5" t="s">
        <v>794</v>
      </c>
      <c r="O265" s="5" t="s">
        <v>1120</v>
      </c>
    </row>
    <row r="266" customFormat="false" ht="45" hidden="false" customHeight="true" outlineLevel="0" collapsed="false">
      <c r="A266" s="5" t="s">
        <v>642</v>
      </c>
      <c r="B266" s="5" t="s">
        <v>1163</v>
      </c>
      <c r="C266" s="5" t="s">
        <v>807</v>
      </c>
      <c r="D266" s="5" t="s">
        <v>1164</v>
      </c>
      <c r="E266" s="5"/>
      <c r="F266" s="5"/>
      <c r="G266" s="5" t="s">
        <v>812</v>
      </c>
      <c r="H266" s="5" t="s">
        <v>1165</v>
      </c>
      <c r="I266" s="5" t="s">
        <v>8</v>
      </c>
      <c r="J266" s="5" t="s">
        <v>792</v>
      </c>
      <c r="K266" s="5" t="s">
        <v>11</v>
      </c>
      <c r="L266" s="5" t="s">
        <v>793</v>
      </c>
      <c r="M266" s="5" t="s">
        <v>758</v>
      </c>
      <c r="N266" s="5" t="s">
        <v>794</v>
      </c>
      <c r="O266" s="5" t="s">
        <v>1166</v>
      </c>
    </row>
    <row r="267" customFormat="false" ht="45" hidden="false" customHeight="true" outlineLevel="0" collapsed="false">
      <c r="A267" s="5" t="s">
        <v>645</v>
      </c>
      <c r="B267" s="5" t="s">
        <v>1167</v>
      </c>
      <c r="C267" s="5" t="s">
        <v>807</v>
      </c>
      <c r="D267" s="5" t="s">
        <v>1164</v>
      </c>
      <c r="E267" s="5"/>
      <c r="F267" s="5"/>
      <c r="G267" s="5" t="s">
        <v>812</v>
      </c>
      <c r="H267" s="5" t="s">
        <v>1165</v>
      </c>
      <c r="I267" s="5" t="s">
        <v>8</v>
      </c>
      <c r="J267" s="5" t="s">
        <v>792</v>
      </c>
      <c r="K267" s="5" t="s">
        <v>11</v>
      </c>
      <c r="L267" s="5" t="s">
        <v>793</v>
      </c>
      <c r="M267" s="5" t="s">
        <v>758</v>
      </c>
      <c r="N267" s="5" t="s">
        <v>794</v>
      </c>
      <c r="O267" s="5" t="s">
        <v>1166</v>
      </c>
    </row>
    <row r="268" customFormat="false" ht="45" hidden="false" customHeight="true" outlineLevel="0" collapsed="false">
      <c r="A268" s="5" t="s">
        <v>646</v>
      </c>
      <c r="B268" s="5" t="s">
        <v>1168</v>
      </c>
      <c r="C268" s="5" t="s">
        <v>807</v>
      </c>
      <c r="D268" s="5" t="s">
        <v>1169</v>
      </c>
      <c r="E268" s="5"/>
      <c r="F268" s="5"/>
      <c r="G268" s="5" t="s">
        <v>790</v>
      </c>
      <c r="H268" s="5" t="s">
        <v>804</v>
      </c>
      <c r="I268" s="5" t="s">
        <v>8</v>
      </c>
      <c r="J268" s="5" t="s">
        <v>792</v>
      </c>
      <c r="K268" s="5" t="s">
        <v>11</v>
      </c>
      <c r="L268" s="5" t="s">
        <v>793</v>
      </c>
      <c r="M268" s="5" t="s">
        <v>758</v>
      </c>
      <c r="N268" s="5" t="s">
        <v>794</v>
      </c>
      <c r="O268" s="5" t="s">
        <v>805</v>
      </c>
    </row>
    <row r="269" customFormat="false" ht="45" hidden="false" customHeight="true" outlineLevel="0" collapsed="false">
      <c r="A269" s="5" t="s">
        <v>647</v>
      </c>
      <c r="B269" s="5" t="s">
        <v>1170</v>
      </c>
      <c r="C269" s="5" t="s">
        <v>807</v>
      </c>
      <c r="D269" s="5" t="s">
        <v>1169</v>
      </c>
      <c r="E269" s="5"/>
      <c r="F269" s="5"/>
      <c r="G269" s="5" t="s">
        <v>790</v>
      </c>
      <c r="H269" s="5" t="s">
        <v>804</v>
      </c>
      <c r="I269" s="5" t="s">
        <v>8</v>
      </c>
      <c r="J269" s="5" t="s">
        <v>792</v>
      </c>
      <c r="K269" s="5" t="s">
        <v>11</v>
      </c>
      <c r="L269" s="5" t="s">
        <v>793</v>
      </c>
      <c r="M269" s="5" t="s">
        <v>758</v>
      </c>
      <c r="N269" s="5" t="s">
        <v>794</v>
      </c>
      <c r="O269" s="5" t="s">
        <v>805</v>
      </c>
    </row>
    <row r="270" customFormat="false" ht="45" hidden="false" customHeight="true" outlineLevel="0" collapsed="false">
      <c r="A270" s="5" t="s">
        <v>648</v>
      </c>
      <c r="B270" s="5" t="s">
        <v>1171</v>
      </c>
      <c r="C270" s="5" t="s">
        <v>807</v>
      </c>
      <c r="D270" s="5" t="s">
        <v>1169</v>
      </c>
      <c r="E270" s="5"/>
      <c r="F270" s="5"/>
      <c r="G270" s="5" t="s">
        <v>790</v>
      </c>
      <c r="H270" s="5" t="s">
        <v>804</v>
      </c>
      <c r="I270" s="5" t="s">
        <v>8</v>
      </c>
      <c r="J270" s="5" t="s">
        <v>792</v>
      </c>
      <c r="K270" s="5" t="s">
        <v>11</v>
      </c>
      <c r="L270" s="5" t="s">
        <v>793</v>
      </c>
      <c r="M270" s="5" t="s">
        <v>758</v>
      </c>
      <c r="N270" s="5" t="s">
        <v>794</v>
      </c>
      <c r="O270" s="5" t="s">
        <v>805</v>
      </c>
    </row>
    <row r="271" customFormat="false" ht="45" hidden="false" customHeight="true" outlineLevel="0" collapsed="false">
      <c r="A271" s="5" t="s">
        <v>649</v>
      </c>
      <c r="B271" s="5" t="s">
        <v>1172</v>
      </c>
      <c r="C271" s="5" t="s">
        <v>807</v>
      </c>
      <c r="D271" s="5" t="s">
        <v>1169</v>
      </c>
      <c r="E271" s="5"/>
      <c r="F271" s="5"/>
      <c r="G271" s="5" t="s">
        <v>790</v>
      </c>
      <c r="H271" s="5" t="s">
        <v>804</v>
      </c>
      <c r="I271" s="5" t="s">
        <v>8</v>
      </c>
      <c r="J271" s="5" t="s">
        <v>792</v>
      </c>
      <c r="K271" s="5" t="s">
        <v>11</v>
      </c>
      <c r="L271" s="5" t="s">
        <v>793</v>
      </c>
      <c r="M271" s="5" t="s">
        <v>758</v>
      </c>
      <c r="N271" s="5" t="s">
        <v>794</v>
      </c>
      <c r="O271" s="5" t="s">
        <v>805</v>
      </c>
    </row>
    <row r="272" customFormat="false" ht="45" hidden="false" customHeight="true" outlineLevel="0" collapsed="false">
      <c r="A272" s="5" t="s">
        <v>650</v>
      </c>
      <c r="B272" s="5" t="s">
        <v>1173</v>
      </c>
      <c r="C272" s="5" t="s">
        <v>807</v>
      </c>
      <c r="D272" s="5" t="s">
        <v>1169</v>
      </c>
      <c r="E272" s="5"/>
      <c r="F272" s="5"/>
      <c r="G272" s="5" t="s">
        <v>790</v>
      </c>
      <c r="H272" s="5" t="s">
        <v>804</v>
      </c>
      <c r="I272" s="5" t="s">
        <v>8</v>
      </c>
      <c r="J272" s="5" t="s">
        <v>792</v>
      </c>
      <c r="K272" s="5" t="s">
        <v>11</v>
      </c>
      <c r="L272" s="5" t="s">
        <v>793</v>
      </c>
      <c r="M272" s="5" t="s">
        <v>758</v>
      </c>
      <c r="N272" s="5" t="s">
        <v>794</v>
      </c>
      <c r="O272" s="5" t="s">
        <v>805</v>
      </c>
    </row>
    <row r="273" customFormat="false" ht="45" hidden="false" customHeight="true" outlineLevel="0" collapsed="false">
      <c r="A273" s="5" t="s">
        <v>651</v>
      </c>
      <c r="B273" s="5" t="s">
        <v>1174</v>
      </c>
      <c r="C273" s="5" t="s">
        <v>807</v>
      </c>
      <c r="D273" s="5" t="s">
        <v>1169</v>
      </c>
      <c r="E273" s="5"/>
      <c r="F273" s="5"/>
      <c r="G273" s="5" t="s">
        <v>790</v>
      </c>
      <c r="H273" s="5" t="s">
        <v>804</v>
      </c>
      <c r="I273" s="5" t="s">
        <v>8</v>
      </c>
      <c r="J273" s="5" t="s">
        <v>792</v>
      </c>
      <c r="K273" s="5" t="s">
        <v>11</v>
      </c>
      <c r="L273" s="5" t="s">
        <v>793</v>
      </c>
      <c r="M273" s="5" t="s">
        <v>758</v>
      </c>
      <c r="N273" s="5" t="s">
        <v>794</v>
      </c>
      <c r="O273" s="5" t="s">
        <v>805</v>
      </c>
    </row>
    <row r="274" customFormat="false" ht="45" hidden="false" customHeight="true" outlineLevel="0" collapsed="false">
      <c r="A274" s="5" t="s">
        <v>653</v>
      </c>
      <c r="B274" s="5" t="s">
        <v>1175</v>
      </c>
      <c r="C274" s="5" t="s">
        <v>807</v>
      </c>
      <c r="D274" s="5" t="s">
        <v>1176</v>
      </c>
      <c r="E274" s="5"/>
      <c r="F274" s="5"/>
      <c r="G274" s="5" t="s">
        <v>790</v>
      </c>
      <c r="H274" s="5" t="s">
        <v>1177</v>
      </c>
      <c r="I274" s="5" t="s">
        <v>8</v>
      </c>
      <c r="J274" s="5" t="s">
        <v>792</v>
      </c>
      <c r="K274" s="5" t="s">
        <v>11</v>
      </c>
      <c r="L274" s="5" t="s">
        <v>793</v>
      </c>
      <c r="M274" s="5" t="s">
        <v>758</v>
      </c>
      <c r="N274" s="5" t="s">
        <v>794</v>
      </c>
      <c r="O274" s="5" t="s">
        <v>1178</v>
      </c>
    </row>
    <row r="275" customFormat="false" ht="45" hidden="false" customHeight="true" outlineLevel="0" collapsed="false">
      <c r="A275" s="5" t="s">
        <v>654</v>
      </c>
      <c r="B275" s="5" t="s">
        <v>1179</v>
      </c>
      <c r="C275" s="5" t="s">
        <v>807</v>
      </c>
      <c r="D275" s="5" t="s">
        <v>1180</v>
      </c>
      <c r="E275" s="5"/>
      <c r="F275" s="5"/>
      <c r="G275" s="5" t="s">
        <v>790</v>
      </c>
      <c r="H275" s="5" t="s">
        <v>913</v>
      </c>
      <c r="I275" s="5" t="s">
        <v>8</v>
      </c>
      <c r="J275" s="5" t="s">
        <v>792</v>
      </c>
      <c r="K275" s="5" t="s">
        <v>11</v>
      </c>
      <c r="L275" s="5" t="s">
        <v>793</v>
      </c>
      <c r="M275" s="5" t="s">
        <v>758</v>
      </c>
      <c r="N275" s="5" t="s">
        <v>794</v>
      </c>
      <c r="O275" s="5" t="s">
        <v>914</v>
      </c>
    </row>
    <row r="276" customFormat="false" ht="45" hidden="false" customHeight="true" outlineLevel="0" collapsed="false">
      <c r="A276" s="5" t="s">
        <v>655</v>
      </c>
      <c r="B276" s="5" t="s">
        <v>1181</v>
      </c>
      <c r="C276" s="5" t="s">
        <v>807</v>
      </c>
      <c r="D276" s="5" t="s">
        <v>1180</v>
      </c>
      <c r="E276" s="5"/>
      <c r="F276" s="5"/>
      <c r="G276" s="5" t="s">
        <v>790</v>
      </c>
      <c r="H276" s="5" t="s">
        <v>913</v>
      </c>
      <c r="I276" s="5" t="s">
        <v>8</v>
      </c>
      <c r="J276" s="5" t="s">
        <v>792</v>
      </c>
      <c r="K276" s="5" t="s">
        <v>11</v>
      </c>
      <c r="L276" s="5" t="s">
        <v>793</v>
      </c>
      <c r="M276" s="5" t="s">
        <v>758</v>
      </c>
      <c r="N276" s="5" t="s">
        <v>794</v>
      </c>
      <c r="O276" s="5" t="s">
        <v>914</v>
      </c>
    </row>
    <row r="277" customFormat="false" ht="45" hidden="false" customHeight="true" outlineLevel="0" collapsed="false">
      <c r="A277" s="5" t="s">
        <v>656</v>
      </c>
      <c r="B277" s="5" t="s">
        <v>1182</v>
      </c>
      <c r="C277" s="5" t="s">
        <v>807</v>
      </c>
      <c r="D277" s="5" t="s">
        <v>1180</v>
      </c>
      <c r="E277" s="5"/>
      <c r="F277" s="5"/>
      <c r="G277" s="5" t="s">
        <v>790</v>
      </c>
      <c r="H277" s="5" t="s">
        <v>913</v>
      </c>
      <c r="I277" s="5" t="s">
        <v>8</v>
      </c>
      <c r="J277" s="5" t="s">
        <v>792</v>
      </c>
      <c r="K277" s="5" t="s">
        <v>11</v>
      </c>
      <c r="L277" s="5" t="s">
        <v>793</v>
      </c>
      <c r="M277" s="5" t="s">
        <v>758</v>
      </c>
      <c r="N277" s="5" t="s">
        <v>794</v>
      </c>
      <c r="O277" s="5" t="s">
        <v>914</v>
      </c>
    </row>
    <row r="278" customFormat="false" ht="45" hidden="false" customHeight="true" outlineLevel="0" collapsed="false">
      <c r="A278" s="5" t="s">
        <v>657</v>
      </c>
      <c r="B278" s="5" t="s">
        <v>1183</v>
      </c>
      <c r="C278" s="5" t="s">
        <v>807</v>
      </c>
      <c r="D278" s="5" t="s">
        <v>1180</v>
      </c>
      <c r="E278" s="5"/>
      <c r="F278" s="5"/>
      <c r="G278" s="5" t="s">
        <v>790</v>
      </c>
      <c r="H278" s="5" t="s">
        <v>913</v>
      </c>
      <c r="I278" s="5" t="s">
        <v>8</v>
      </c>
      <c r="J278" s="5" t="s">
        <v>792</v>
      </c>
      <c r="K278" s="5" t="s">
        <v>11</v>
      </c>
      <c r="L278" s="5" t="s">
        <v>793</v>
      </c>
      <c r="M278" s="5" t="s">
        <v>758</v>
      </c>
      <c r="N278" s="5" t="s">
        <v>794</v>
      </c>
      <c r="O278" s="5" t="s">
        <v>914</v>
      </c>
    </row>
    <row r="279" customFormat="false" ht="45" hidden="false" customHeight="true" outlineLevel="0" collapsed="false">
      <c r="A279" s="5" t="s">
        <v>658</v>
      </c>
      <c r="B279" s="5" t="s">
        <v>1184</v>
      </c>
      <c r="C279" s="5" t="s">
        <v>807</v>
      </c>
      <c r="D279" s="5" t="s">
        <v>1180</v>
      </c>
      <c r="E279" s="5"/>
      <c r="F279" s="5"/>
      <c r="G279" s="5" t="s">
        <v>790</v>
      </c>
      <c r="H279" s="5" t="s">
        <v>913</v>
      </c>
      <c r="I279" s="5" t="s">
        <v>8</v>
      </c>
      <c r="J279" s="5" t="s">
        <v>792</v>
      </c>
      <c r="K279" s="5" t="s">
        <v>11</v>
      </c>
      <c r="L279" s="5" t="s">
        <v>793</v>
      </c>
      <c r="M279" s="5" t="s">
        <v>758</v>
      </c>
      <c r="N279" s="5" t="s">
        <v>794</v>
      </c>
      <c r="O279" s="5" t="s">
        <v>914</v>
      </c>
    </row>
    <row r="280" customFormat="false" ht="45" hidden="false" customHeight="true" outlineLevel="0" collapsed="false">
      <c r="A280" s="5" t="s">
        <v>659</v>
      </c>
      <c r="B280" s="5" t="s">
        <v>1185</v>
      </c>
      <c r="C280" s="5" t="s">
        <v>807</v>
      </c>
      <c r="D280" s="5" t="s">
        <v>1186</v>
      </c>
      <c r="E280" s="5"/>
      <c r="F280" s="5"/>
      <c r="G280" s="5" t="s">
        <v>790</v>
      </c>
      <c r="H280" s="5" t="s">
        <v>1187</v>
      </c>
      <c r="I280" s="5" t="s">
        <v>8</v>
      </c>
      <c r="J280" s="5" t="s">
        <v>792</v>
      </c>
      <c r="K280" s="5" t="s">
        <v>11</v>
      </c>
      <c r="L280" s="5" t="s">
        <v>793</v>
      </c>
      <c r="M280" s="5" t="s">
        <v>758</v>
      </c>
      <c r="N280" s="5" t="s">
        <v>794</v>
      </c>
      <c r="O280" s="5" t="s">
        <v>1017</v>
      </c>
    </row>
    <row r="281" customFormat="false" ht="45" hidden="false" customHeight="true" outlineLevel="0" collapsed="false">
      <c r="A281" s="5" t="s">
        <v>661</v>
      </c>
      <c r="B281" s="5" t="s">
        <v>1188</v>
      </c>
      <c r="C281" s="5" t="s">
        <v>807</v>
      </c>
      <c r="D281" s="5" t="s">
        <v>1186</v>
      </c>
      <c r="E281" s="5"/>
      <c r="F281" s="5"/>
      <c r="G281" s="5" t="s">
        <v>790</v>
      </c>
      <c r="H281" s="5" t="s">
        <v>1187</v>
      </c>
      <c r="I281" s="5" t="s">
        <v>8</v>
      </c>
      <c r="J281" s="5" t="s">
        <v>792</v>
      </c>
      <c r="K281" s="5" t="s">
        <v>11</v>
      </c>
      <c r="L281" s="5" t="s">
        <v>793</v>
      </c>
      <c r="M281" s="5" t="s">
        <v>758</v>
      </c>
      <c r="N281" s="5" t="s">
        <v>794</v>
      </c>
      <c r="O281" s="5" t="s">
        <v>1017</v>
      </c>
    </row>
    <row r="282" customFormat="false" ht="45" hidden="false" customHeight="true" outlineLevel="0" collapsed="false">
      <c r="A282" s="5" t="s">
        <v>662</v>
      </c>
      <c r="B282" s="5" t="s">
        <v>1189</v>
      </c>
      <c r="C282" s="5" t="s">
        <v>807</v>
      </c>
      <c r="D282" s="5" t="s">
        <v>1186</v>
      </c>
      <c r="E282" s="5"/>
      <c r="F282" s="5"/>
      <c r="G282" s="5" t="s">
        <v>790</v>
      </c>
      <c r="H282" s="5" t="s">
        <v>1187</v>
      </c>
      <c r="I282" s="5" t="s">
        <v>8</v>
      </c>
      <c r="J282" s="5" t="s">
        <v>792</v>
      </c>
      <c r="K282" s="5" t="s">
        <v>11</v>
      </c>
      <c r="L282" s="5" t="s">
        <v>793</v>
      </c>
      <c r="M282" s="5" t="s">
        <v>758</v>
      </c>
      <c r="N282" s="5" t="s">
        <v>794</v>
      </c>
      <c r="O282" s="5" t="s">
        <v>1017</v>
      </c>
    </row>
    <row r="283" customFormat="false" ht="45" hidden="false" customHeight="true" outlineLevel="0" collapsed="false">
      <c r="A283" s="5" t="s">
        <v>663</v>
      </c>
      <c r="B283" s="5" t="s">
        <v>1190</v>
      </c>
      <c r="C283" s="5" t="s">
        <v>807</v>
      </c>
      <c r="D283" s="5" t="s">
        <v>1186</v>
      </c>
      <c r="E283" s="5"/>
      <c r="F283" s="5"/>
      <c r="G283" s="5" t="s">
        <v>790</v>
      </c>
      <c r="H283" s="5" t="s">
        <v>1187</v>
      </c>
      <c r="I283" s="5" t="s">
        <v>8</v>
      </c>
      <c r="J283" s="5" t="s">
        <v>792</v>
      </c>
      <c r="K283" s="5" t="s">
        <v>11</v>
      </c>
      <c r="L283" s="5" t="s">
        <v>793</v>
      </c>
      <c r="M283" s="5" t="s">
        <v>758</v>
      </c>
      <c r="N283" s="5" t="s">
        <v>794</v>
      </c>
      <c r="O283" s="5" t="s">
        <v>1017</v>
      </c>
    </row>
    <row r="284" customFormat="false" ht="45" hidden="false" customHeight="true" outlineLevel="0" collapsed="false">
      <c r="A284" s="5" t="s">
        <v>664</v>
      </c>
      <c r="B284" s="5" t="s">
        <v>1191</v>
      </c>
      <c r="C284" s="5" t="s">
        <v>807</v>
      </c>
      <c r="D284" s="5" t="s">
        <v>1186</v>
      </c>
      <c r="E284" s="5"/>
      <c r="F284" s="5"/>
      <c r="G284" s="5" t="s">
        <v>790</v>
      </c>
      <c r="H284" s="5" t="s">
        <v>1187</v>
      </c>
      <c r="I284" s="5" t="s">
        <v>8</v>
      </c>
      <c r="J284" s="5" t="s">
        <v>792</v>
      </c>
      <c r="K284" s="5" t="s">
        <v>11</v>
      </c>
      <c r="L284" s="5" t="s">
        <v>793</v>
      </c>
      <c r="M284" s="5" t="s">
        <v>758</v>
      </c>
      <c r="N284" s="5" t="s">
        <v>794</v>
      </c>
      <c r="O284" s="5" t="s">
        <v>1017</v>
      </c>
    </row>
    <row r="285" customFormat="false" ht="45" hidden="false" customHeight="true" outlineLevel="0" collapsed="false">
      <c r="A285" s="5" t="s">
        <v>665</v>
      </c>
      <c r="B285" s="5" t="s">
        <v>1192</v>
      </c>
      <c r="C285" s="5" t="s">
        <v>807</v>
      </c>
      <c r="D285" s="5" t="s">
        <v>1193</v>
      </c>
      <c r="E285" s="5"/>
      <c r="F285" s="5"/>
      <c r="G285" s="5" t="s">
        <v>790</v>
      </c>
      <c r="H285" s="5" t="s">
        <v>799</v>
      </c>
      <c r="I285" s="5" t="s">
        <v>8</v>
      </c>
      <c r="J285" s="5" t="s">
        <v>792</v>
      </c>
      <c r="K285" s="5" t="s">
        <v>11</v>
      </c>
      <c r="L285" s="5" t="s">
        <v>793</v>
      </c>
      <c r="M285" s="5" t="s">
        <v>758</v>
      </c>
      <c r="N285" s="5" t="s">
        <v>794</v>
      </c>
      <c r="O285" s="5" t="s">
        <v>800</v>
      </c>
    </row>
    <row r="286" customFormat="false" ht="45" hidden="false" customHeight="true" outlineLevel="0" collapsed="false">
      <c r="A286" s="5" t="s">
        <v>665</v>
      </c>
      <c r="B286" s="5" t="s">
        <v>1194</v>
      </c>
      <c r="C286" s="5" t="s">
        <v>787</v>
      </c>
      <c r="D286" s="5" t="s">
        <v>978</v>
      </c>
      <c r="E286" s="5" t="s">
        <v>976</v>
      </c>
      <c r="F286" s="5" t="s">
        <v>976</v>
      </c>
      <c r="G286" s="5" t="s">
        <v>790</v>
      </c>
      <c r="H286" s="5" t="s">
        <v>804</v>
      </c>
      <c r="I286" s="5" t="s">
        <v>8</v>
      </c>
      <c r="J286" s="5" t="s">
        <v>792</v>
      </c>
      <c r="K286" s="5" t="s">
        <v>11</v>
      </c>
      <c r="L286" s="5" t="s">
        <v>793</v>
      </c>
      <c r="M286" s="5" t="s">
        <v>758</v>
      </c>
      <c r="N286" s="5" t="s">
        <v>979</v>
      </c>
      <c r="O286" s="5" t="s">
        <v>805</v>
      </c>
    </row>
    <row r="287" customFormat="false" ht="45" hidden="false" customHeight="true" outlineLevel="0" collapsed="false">
      <c r="A287" s="5" t="s">
        <v>665</v>
      </c>
      <c r="B287" s="5" t="s">
        <v>1195</v>
      </c>
      <c r="C287" s="5" t="s">
        <v>999</v>
      </c>
      <c r="D287" s="5" t="s">
        <v>848</v>
      </c>
      <c r="E287" s="5" t="s">
        <v>976</v>
      </c>
      <c r="F287" s="5" t="s">
        <v>976</v>
      </c>
      <c r="G287" s="5" t="s">
        <v>1000</v>
      </c>
      <c r="H287" s="5" t="s">
        <v>1001</v>
      </c>
      <c r="I287" s="5" t="s">
        <v>8</v>
      </c>
      <c r="J287" s="5" t="s">
        <v>792</v>
      </c>
      <c r="K287" s="5" t="s">
        <v>11</v>
      </c>
      <c r="L287" s="5" t="s">
        <v>793</v>
      </c>
      <c r="M287" s="5" t="s">
        <v>758</v>
      </c>
      <c r="N287" s="5" t="s">
        <v>1002</v>
      </c>
      <c r="O287" s="5" t="s">
        <v>795</v>
      </c>
    </row>
    <row r="288" customFormat="false" ht="45" hidden="false" customHeight="true" outlineLevel="0" collapsed="false">
      <c r="A288" s="5" t="s">
        <v>665</v>
      </c>
      <c r="B288" s="5" t="s">
        <v>1196</v>
      </c>
      <c r="C288" s="5" t="s">
        <v>807</v>
      </c>
      <c r="D288" s="5" t="s">
        <v>290</v>
      </c>
      <c r="E288" s="5" t="s">
        <v>290</v>
      </c>
      <c r="F288" s="5" t="s">
        <v>290</v>
      </c>
      <c r="G288" s="5" t="s">
        <v>790</v>
      </c>
      <c r="H288" s="5" t="s">
        <v>290</v>
      </c>
      <c r="I288" s="5" t="s">
        <v>8</v>
      </c>
      <c r="J288" s="5" t="s">
        <v>792</v>
      </c>
      <c r="K288" s="5" t="s">
        <v>11</v>
      </c>
      <c r="L288" s="5" t="s">
        <v>793</v>
      </c>
      <c r="M288" s="5" t="s">
        <v>758</v>
      </c>
      <c r="N288" s="5" t="s">
        <v>1002</v>
      </c>
      <c r="O288" s="5" t="s">
        <v>795</v>
      </c>
    </row>
    <row r="289" customFormat="false" ht="45" hidden="false" customHeight="true" outlineLevel="0" collapsed="false">
      <c r="A289" s="5" t="s">
        <v>666</v>
      </c>
      <c r="B289" s="5" t="s">
        <v>1197</v>
      </c>
      <c r="C289" s="5" t="s">
        <v>807</v>
      </c>
      <c r="D289" s="5" t="s">
        <v>1193</v>
      </c>
      <c r="E289" s="5"/>
      <c r="F289" s="5"/>
      <c r="G289" s="5" t="s">
        <v>790</v>
      </c>
      <c r="H289" s="5" t="s">
        <v>799</v>
      </c>
      <c r="I289" s="5" t="s">
        <v>8</v>
      </c>
      <c r="J289" s="5" t="s">
        <v>792</v>
      </c>
      <c r="K289" s="5" t="s">
        <v>11</v>
      </c>
      <c r="L289" s="5" t="s">
        <v>793</v>
      </c>
      <c r="M289" s="5" t="s">
        <v>758</v>
      </c>
      <c r="N289" s="5" t="s">
        <v>794</v>
      </c>
      <c r="O289" s="5" t="s">
        <v>800</v>
      </c>
    </row>
    <row r="290" customFormat="false" ht="45" hidden="false" customHeight="true" outlineLevel="0" collapsed="false">
      <c r="A290" s="5" t="s">
        <v>666</v>
      </c>
      <c r="B290" s="5" t="s">
        <v>1198</v>
      </c>
      <c r="C290" s="5" t="s">
        <v>787</v>
      </c>
      <c r="D290" s="5" t="s">
        <v>997</v>
      </c>
      <c r="E290" s="5" t="s">
        <v>976</v>
      </c>
      <c r="F290" s="5" t="s">
        <v>976</v>
      </c>
      <c r="G290" s="5" t="s">
        <v>790</v>
      </c>
      <c r="H290" s="5" t="s">
        <v>791</v>
      </c>
      <c r="I290" s="5" t="s">
        <v>8</v>
      </c>
      <c r="J290" s="5" t="s">
        <v>792</v>
      </c>
      <c r="K290" s="5" t="s">
        <v>11</v>
      </c>
      <c r="L290" s="5" t="s">
        <v>793</v>
      </c>
      <c r="M290" s="5" t="s">
        <v>758</v>
      </c>
      <c r="N290" s="5" t="s">
        <v>979</v>
      </c>
      <c r="O290" s="5" t="s">
        <v>795</v>
      </c>
    </row>
    <row r="291" customFormat="false" ht="45" hidden="false" customHeight="true" outlineLevel="0" collapsed="false">
      <c r="A291" s="5" t="s">
        <v>666</v>
      </c>
      <c r="B291" s="5" t="s">
        <v>1199</v>
      </c>
      <c r="C291" s="5" t="s">
        <v>807</v>
      </c>
      <c r="D291" s="5" t="s">
        <v>290</v>
      </c>
      <c r="E291" s="5" t="s">
        <v>290</v>
      </c>
      <c r="F291" s="5" t="s">
        <v>290</v>
      </c>
      <c r="G291" s="5" t="s">
        <v>790</v>
      </c>
      <c r="H291" s="5" t="s">
        <v>290</v>
      </c>
      <c r="I291" s="5" t="s">
        <v>8</v>
      </c>
      <c r="J291" s="5" t="s">
        <v>792</v>
      </c>
      <c r="K291" s="5" t="s">
        <v>11</v>
      </c>
      <c r="L291" s="5" t="s">
        <v>793</v>
      </c>
      <c r="M291" s="5" t="s">
        <v>758</v>
      </c>
      <c r="N291" s="5" t="s">
        <v>1002</v>
      </c>
      <c r="O291" s="5" t="s">
        <v>795</v>
      </c>
    </row>
    <row r="292" customFormat="false" ht="45" hidden="false" customHeight="true" outlineLevel="0" collapsed="false">
      <c r="A292" s="5" t="s">
        <v>667</v>
      </c>
      <c r="B292" s="5" t="s">
        <v>1200</v>
      </c>
      <c r="C292" s="5" t="s">
        <v>807</v>
      </c>
      <c r="D292" s="5" t="s">
        <v>1193</v>
      </c>
      <c r="E292" s="5"/>
      <c r="F292" s="5"/>
      <c r="G292" s="5" t="s">
        <v>790</v>
      </c>
      <c r="H292" s="5" t="s">
        <v>799</v>
      </c>
      <c r="I292" s="5" t="s">
        <v>8</v>
      </c>
      <c r="J292" s="5" t="s">
        <v>792</v>
      </c>
      <c r="K292" s="5" t="s">
        <v>11</v>
      </c>
      <c r="L292" s="5" t="s">
        <v>793</v>
      </c>
      <c r="M292" s="5" t="s">
        <v>758</v>
      </c>
      <c r="N292" s="5" t="s">
        <v>794</v>
      </c>
      <c r="O292" s="5" t="s">
        <v>800</v>
      </c>
    </row>
    <row r="293" customFormat="false" ht="45" hidden="false" customHeight="true" outlineLevel="0" collapsed="false">
      <c r="A293" s="5" t="s">
        <v>667</v>
      </c>
      <c r="B293" s="5" t="s">
        <v>1201</v>
      </c>
      <c r="C293" s="5" t="s">
        <v>787</v>
      </c>
      <c r="D293" s="5" t="s">
        <v>1004</v>
      </c>
      <c r="E293" s="5" t="s">
        <v>976</v>
      </c>
      <c r="F293" s="5" t="s">
        <v>976</v>
      </c>
      <c r="G293" s="5" t="s">
        <v>790</v>
      </c>
      <c r="H293" s="5" t="s">
        <v>804</v>
      </c>
      <c r="I293" s="5" t="s">
        <v>8</v>
      </c>
      <c r="J293" s="5" t="s">
        <v>792</v>
      </c>
      <c r="K293" s="5" t="s">
        <v>11</v>
      </c>
      <c r="L293" s="5" t="s">
        <v>793</v>
      </c>
      <c r="M293" s="5" t="s">
        <v>758</v>
      </c>
      <c r="N293" s="5" t="s">
        <v>979</v>
      </c>
      <c r="O293" s="5" t="s">
        <v>805</v>
      </c>
    </row>
    <row r="294" customFormat="false" ht="45" hidden="false" customHeight="true" outlineLevel="0" collapsed="false">
      <c r="A294" s="5" t="s">
        <v>667</v>
      </c>
      <c r="B294" s="5" t="s">
        <v>1202</v>
      </c>
      <c r="C294" s="5" t="s">
        <v>807</v>
      </c>
      <c r="D294" s="5" t="s">
        <v>808</v>
      </c>
      <c r="E294" s="5" t="s">
        <v>55</v>
      </c>
      <c r="F294" s="5" t="s">
        <v>55</v>
      </c>
      <c r="G294" s="5" t="s">
        <v>790</v>
      </c>
      <c r="H294" s="5"/>
      <c r="I294" s="5" t="s">
        <v>8</v>
      </c>
      <c r="J294" s="5" t="s">
        <v>792</v>
      </c>
      <c r="K294" s="5" t="s">
        <v>11</v>
      </c>
      <c r="L294" s="5" t="s">
        <v>793</v>
      </c>
      <c r="M294" s="5" t="s">
        <v>758</v>
      </c>
      <c r="N294" s="5" t="s">
        <v>794</v>
      </c>
      <c r="O294" s="5" t="s">
        <v>795</v>
      </c>
    </row>
    <row r="295" customFormat="false" ht="45" hidden="false" customHeight="true" outlineLevel="0" collapsed="false">
      <c r="A295" s="5" t="s">
        <v>668</v>
      </c>
      <c r="B295" s="5" t="s">
        <v>1203</v>
      </c>
      <c r="C295" s="5" t="s">
        <v>807</v>
      </c>
      <c r="D295" s="5" t="s">
        <v>848</v>
      </c>
      <c r="E295" s="5" t="s">
        <v>976</v>
      </c>
      <c r="F295" s="5" t="s">
        <v>976</v>
      </c>
      <c r="G295" s="5" t="s">
        <v>790</v>
      </c>
      <c r="H295" s="5" t="s">
        <v>1001</v>
      </c>
      <c r="I295" s="5" t="s">
        <v>8</v>
      </c>
      <c r="J295" s="5" t="s">
        <v>792</v>
      </c>
      <c r="K295" s="5" t="s">
        <v>11</v>
      </c>
      <c r="L295" s="5" t="s">
        <v>793</v>
      </c>
      <c r="M295" s="5" t="s">
        <v>758</v>
      </c>
      <c r="N295" s="5" t="s">
        <v>1002</v>
      </c>
      <c r="O295" s="5" t="s">
        <v>795</v>
      </c>
    </row>
    <row r="296" customFormat="false" ht="45" hidden="false" customHeight="true" outlineLevel="0" collapsed="false">
      <c r="A296" s="5" t="s">
        <v>668</v>
      </c>
      <c r="B296" s="5" t="s">
        <v>1204</v>
      </c>
      <c r="C296" s="5" t="s">
        <v>807</v>
      </c>
      <c r="D296" s="5" t="s">
        <v>1135</v>
      </c>
      <c r="E296" s="5"/>
      <c r="F296" s="5"/>
      <c r="G296" s="5" t="s">
        <v>790</v>
      </c>
      <c r="H296" s="5" t="s">
        <v>1136</v>
      </c>
      <c r="I296" s="5" t="s">
        <v>8</v>
      </c>
      <c r="J296" s="5" t="s">
        <v>792</v>
      </c>
      <c r="K296" s="5" t="s">
        <v>11</v>
      </c>
      <c r="L296" s="5" t="s">
        <v>793</v>
      </c>
      <c r="M296" s="5" t="s">
        <v>758</v>
      </c>
      <c r="N296" s="5" t="s">
        <v>794</v>
      </c>
      <c r="O296" s="5" t="s">
        <v>1137</v>
      </c>
    </row>
    <row r="297" customFormat="false" ht="45" hidden="false" customHeight="true" outlineLevel="0" collapsed="false">
      <c r="A297" s="5" t="s">
        <v>668</v>
      </c>
      <c r="B297" s="5" t="s">
        <v>1205</v>
      </c>
      <c r="C297" s="5" t="s">
        <v>787</v>
      </c>
      <c r="D297" s="5" t="s">
        <v>1004</v>
      </c>
      <c r="E297" s="5" t="s">
        <v>976</v>
      </c>
      <c r="F297" s="5" t="s">
        <v>976</v>
      </c>
      <c r="G297" s="5" t="s">
        <v>790</v>
      </c>
      <c r="H297" s="5" t="s">
        <v>804</v>
      </c>
      <c r="I297" s="5" t="s">
        <v>8</v>
      </c>
      <c r="J297" s="5" t="s">
        <v>792</v>
      </c>
      <c r="K297" s="5" t="s">
        <v>11</v>
      </c>
      <c r="L297" s="5" t="s">
        <v>793</v>
      </c>
      <c r="M297" s="5" t="s">
        <v>758</v>
      </c>
      <c r="N297" s="5" t="s">
        <v>979</v>
      </c>
      <c r="O297" s="5" t="s">
        <v>805</v>
      </c>
    </row>
    <row r="298" customFormat="false" ht="45" hidden="false" customHeight="true" outlineLevel="0" collapsed="false">
      <c r="A298" s="5" t="s">
        <v>669</v>
      </c>
      <c r="B298" s="5" t="s">
        <v>1206</v>
      </c>
      <c r="C298" s="5" t="s">
        <v>807</v>
      </c>
      <c r="D298" s="5" t="s">
        <v>1135</v>
      </c>
      <c r="E298" s="5"/>
      <c r="F298" s="5"/>
      <c r="G298" s="5" t="s">
        <v>790</v>
      </c>
      <c r="H298" s="5" t="s">
        <v>1136</v>
      </c>
      <c r="I298" s="5" t="s">
        <v>8</v>
      </c>
      <c r="J298" s="5" t="s">
        <v>792</v>
      </c>
      <c r="K298" s="5" t="s">
        <v>11</v>
      </c>
      <c r="L298" s="5" t="s">
        <v>793</v>
      </c>
      <c r="M298" s="5" t="s">
        <v>758</v>
      </c>
      <c r="N298" s="5" t="s">
        <v>794</v>
      </c>
      <c r="O298" s="5" t="s">
        <v>1137</v>
      </c>
    </row>
    <row r="299" customFormat="false" ht="45" hidden="false" customHeight="true" outlineLevel="0" collapsed="false">
      <c r="A299" s="5" t="s">
        <v>669</v>
      </c>
      <c r="B299" s="5" t="s">
        <v>1207</v>
      </c>
      <c r="C299" s="5" t="s">
        <v>807</v>
      </c>
      <c r="D299" s="5" t="s">
        <v>1006</v>
      </c>
      <c r="E299" s="5" t="s">
        <v>976</v>
      </c>
      <c r="F299" s="5" t="s">
        <v>976</v>
      </c>
      <c r="G299" s="5" t="s">
        <v>790</v>
      </c>
      <c r="H299" s="5" t="s">
        <v>804</v>
      </c>
      <c r="I299" s="5" t="s">
        <v>8</v>
      </c>
      <c r="J299" s="5" t="s">
        <v>792</v>
      </c>
      <c r="K299" s="5" t="s">
        <v>11</v>
      </c>
      <c r="L299" s="5" t="s">
        <v>793</v>
      </c>
      <c r="M299" s="5" t="s">
        <v>758</v>
      </c>
      <c r="N299" s="5" t="s">
        <v>794</v>
      </c>
      <c r="O299" s="5" t="s">
        <v>805</v>
      </c>
    </row>
    <row r="300" customFormat="false" ht="45" hidden="false" customHeight="true" outlineLevel="0" collapsed="false">
      <c r="A300" s="5" t="s">
        <v>669</v>
      </c>
      <c r="B300" s="5" t="s">
        <v>1208</v>
      </c>
      <c r="C300" s="5" t="s">
        <v>787</v>
      </c>
      <c r="D300" s="5" t="s">
        <v>978</v>
      </c>
      <c r="E300" s="5" t="s">
        <v>976</v>
      </c>
      <c r="F300" s="5" t="s">
        <v>976</v>
      </c>
      <c r="G300" s="5" t="s">
        <v>790</v>
      </c>
      <c r="H300" s="5" t="s">
        <v>804</v>
      </c>
      <c r="I300" s="5" t="s">
        <v>8</v>
      </c>
      <c r="J300" s="5" t="s">
        <v>792</v>
      </c>
      <c r="K300" s="5" t="s">
        <v>11</v>
      </c>
      <c r="L300" s="5" t="s">
        <v>793</v>
      </c>
      <c r="M300" s="5" t="s">
        <v>758</v>
      </c>
      <c r="N300" s="5" t="s">
        <v>979</v>
      </c>
      <c r="O300" s="5" t="s">
        <v>805</v>
      </c>
    </row>
    <row r="301" customFormat="false" ht="45" hidden="false" customHeight="true" outlineLevel="0" collapsed="false">
      <c r="A301" s="5" t="s">
        <v>670</v>
      </c>
      <c r="B301" s="5" t="s">
        <v>1209</v>
      </c>
      <c r="C301" s="5" t="s">
        <v>807</v>
      </c>
      <c r="D301" s="5" t="s">
        <v>1135</v>
      </c>
      <c r="E301" s="5"/>
      <c r="F301" s="5"/>
      <c r="G301" s="5" t="s">
        <v>790</v>
      </c>
      <c r="H301" s="5" t="s">
        <v>1136</v>
      </c>
      <c r="I301" s="5" t="s">
        <v>8</v>
      </c>
      <c r="J301" s="5" t="s">
        <v>792</v>
      </c>
      <c r="K301" s="5" t="s">
        <v>11</v>
      </c>
      <c r="L301" s="5" t="s">
        <v>793</v>
      </c>
      <c r="M301" s="5" t="s">
        <v>758</v>
      </c>
      <c r="N301" s="5" t="s">
        <v>794</v>
      </c>
      <c r="O301" s="5" t="s">
        <v>1137</v>
      </c>
    </row>
    <row r="302" customFormat="false" ht="45" hidden="false" customHeight="true" outlineLevel="0" collapsed="false">
      <c r="A302" s="5" t="s">
        <v>670</v>
      </c>
      <c r="B302" s="5" t="s">
        <v>1210</v>
      </c>
      <c r="C302" s="5" t="s">
        <v>807</v>
      </c>
      <c r="D302" s="5" t="s">
        <v>9</v>
      </c>
      <c r="E302" s="5" t="s">
        <v>975</v>
      </c>
      <c r="F302" s="5" t="s">
        <v>976</v>
      </c>
      <c r="G302" s="5" t="s">
        <v>790</v>
      </c>
      <c r="H302" s="5" t="s">
        <v>799</v>
      </c>
      <c r="I302" s="5" t="s">
        <v>8</v>
      </c>
      <c r="J302" s="5" t="s">
        <v>792</v>
      </c>
      <c r="K302" s="5" t="s">
        <v>11</v>
      </c>
      <c r="L302" s="5" t="s">
        <v>793</v>
      </c>
      <c r="M302" s="5" t="s">
        <v>758</v>
      </c>
      <c r="N302" s="5" t="s">
        <v>794</v>
      </c>
      <c r="O302" s="5" t="s">
        <v>800</v>
      </c>
    </row>
    <row r="303" customFormat="false" ht="45" hidden="false" customHeight="true" outlineLevel="0" collapsed="false">
      <c r="A303" s="5" t="s">
        <v>670</v>
      </c>
      <c r="B303" s="5" t="s">
        <v>1211</v>
      </c>
      <c r="C303" s="5" t="s">
        <v>787</v>
      </c>
      <c r="D303" s="5" t="s">
        <v>997</v>
      </c>
      <c r="E303" s="5" t="s">
        <v>976</v>
      </c>
      <c r="F303" s="5" t="s">
        <v>976</v>
      </c>
      <c r="G303" s="5" t="s">
        <v>790</v>
      </c>
      <c r="H303" s="5" t="s">
        <v>791</v>
      </c>
      <c r="I303" s="5" t="s">
        <v>8</v>
      </c>
      <c r="J303" s="5" t="s">
        <v>792</v>
      </c>
      <c r="K303" s="5" t="s">
        <v>11</v>
      </c>
      <c r="L303" s="5" t="s">
        <v>793</v>
      </c>
      <c r="M303" s="5" t="s">
        <v>758</v>
      </c>
      <c r="N303" s="5" t="s">
        <v>979</v>
      </c>
      <c r="O303" s="5" t="s">
        <v>795</v>
      </c>
    </row>
    <row r="304" customFormat="false" ht="45" hidden="false" customHeight="true" outlineLevel="0" collapsed="false">
      <c r="A304" s="5" t="s">
        <v>671</v>
      </c>
      <c r="B304" s="5" t="s">
        <v>1212</v>
      </c>
      <c r="C304" s="5" t="s">
        <v>807</v>
      </c>
      <c r="D304" s="5" t="s">
        <v>1135</v>
      </c>
      <c r="E304" s="5"/>
      <c r="F304" s="5"/>
      <c r="G304" s="5" t="s">
        <v>790</v>
      </c>
      <c r="H304" s="5" t="s">
        <v>1136</v>
      </c>
      <c r="I304" s="5" t="s">
        <v>8</v>
      </c>
      <c r="J304" s="5" t="s">
        <v>792</v>
      </c>
      <c r="K304" s="5" t="s">
        <v>11</v>
      </c>
      <c r="L304" s="5" t="s">
        <v>793</v>
      </c>
      <c r="M304" s="5" t="s">
        <v>758</v>
      </c>
      <c r="N304" s="5" t="s">
        <v>794</v>
      </c>
      <c r="O304" s="5" t="s">
        <v>1137</v>
      </c>
    </row>
    <row r="305" customFormat="false" ht="45" hidden="false" customHeight="true" outlineLevel="0" collapsed="false">
      <c r="A305" s="5" t="s">
        <v>671</v>
      </c>
      <c r="B305" s="5" t="s">
        <v>1213</v>
      </c>
      <c r="C305" s="5" t="s">
        <v>787</v>
      </c>
      <c r="D305" s="5" t="s">
        <v>1004</v>
      </c>
      <c r="E305" s="5" t="s">
        <v>976</v>
      </c>
      <c r="F305" s="5" t="s">
        <v>976</v>
      </c>
      <c r="G305" s="5" t="s">
        <v>790</v>
      </c>
      <c r="H305" s="5" t="s">
        <v>804</v>
      </c>
      <c r="I305" s="5" t="s">
        <v>8</v>
      </c>
      <c r="J305" s="5" t="s">
        <v>792</v>
      </c>
      <c r="K305" s="5" t="s">
        <v>11</v>
      </c>
      <c r="L305" s="5" t="s">
        <v>793</v>
      </c>
      <c r="M305" s="5" t="s">
        <v>758</v>
      </c>
      <c r="N305" s="5" t="s">
        <v>979</v>
      </c>
      <c r="O305" s="5" t="s">
        <v>805</v>
      </c>
    </row>
    <row r="306" customFormat="false" ht="45" hidden="false" customHeight="true" outlineLevel="0" collapsed="false">
      <c r="A306" s="5" t="s">
        <v>672</v>
      </c>
      <c r="B306" s="5" t="s">
        <v>1214</v>
      </c>
      <c r="C306" s="5" t="s">
        <v>787</v>
      </c>
      <c r="D306" s="5" t="s">
        <v>1215</v>
      </c>
      <c r="E306" s="5"/>
      <c r="F306" s="5"/>
      <c r="G306" s="5" t="s">
        <v>1216</v>
      </c>
      <c r="H306" s="5" t="s">
        <v>1217</v>
      </c>
      <c r="I306" s="5" t="s">
        <v>8</v>
      </c>
      <c r="J306" s="5" t="s">
        <v>792</v>
      </c>
      <c r="K306" s="5" t="s">
        <v>11</v>
      </c>
      <c r="L306" s="5" t="s">
        <v>793</v>
      </c>
      <c r="M306" s="5" t="s">
        <v>758</v>
      </c>
      <c r="N306" s="5" t="s">
        <v>794</v>
      </c>
      <c r="O306" s="5" t="s">
        <v>1218</v>
      </c>
    </row>
    <row r="307" customFormat="false" ht="45" hidden="false" customHeight="true" outlineLevel="0" collapsed="false">
      <c r="A307" s="5" t="s">
        <v>672</v>
      </c>
      <c r="B307" s="5" t="s">
        <v>1219</v>
      </c>
      <c r="C307" s="5" t="s">
        <v>787</v>
      </c>
      <c r="D307" s="5" t="s">
        <v>1004</v>
      </c>
      <c r="E307" s="5" t="s">
        <v>976</v>
      </c>
      <c r="F307" s="5" t="s">
        <v>976</v>
      </c>
      <c r="G307" s="5" t="s">
        <v>790</v>
      </c>
      <c r="H307" s="5" t="s">
        <v>804</v>
      </c>
      <c r="I307" s="5" t="s">
        <v>8</v>
      </c>
      <c r="J307" s="5" t="s">
        <v>792</v>
      </c>
      <c r="K307" s="5" t="s">
        <v>11</v>
      </c>
      <c r="L307" s="5" t="s">
        <v>793</v>
      </c>
      <c r="M307" s="5" t="s">
        <v>758</v>
      </c>
      <c r="N307" s="5" t="s">
        <v>979</v>
      </c>
      <c r="O307" s="5" t="s">
        <v>805</v>
      </c>
    </row>
    <row r="308" customFormat="false" ht="45" hidden="false" customHeight="true" outlineLevel="0" collapsed="false">
      <c r="A308" s="5" t="s">
        <v>673</v>
      </c>
      <c r="B308" s="5" t="s">
        <v>1220</v>
      </c>
      <c r="C308" s="5" t="s">
        <v>787</v>
      </c>
      <c r="D308" s="5" t="s">
        <v>1215</v>
      </c>
      <c r="E308" s="5"/>
      <c r="F308" s="5"/>
      <c r="G308" s="5" t="s">
        <v>1216</v>
      </c>
      <c r="H308" s="5" t="s">
        <v>1217</v>
      </c>
      <c r="I308" s="5" t="s">
        <v>8</v>
      </c>
      <c r="J308" s="5" t="s">
        <v>792</v>
      </c>
      <c r="K308" s="5" t="s">
        <v>11</v>
      </c>
      <c r="L308" s="5" t="s">
        <v>793</v>
      </c>
      <c r="M308" s="5" t="s">
        <v>758</v>
      </c>
      <c r="N308" s="5" t="s">
        <v>794</v>
      </c>
      <c r="O308" s="5" t="s">
        <v>1218</v>
      </c>
    </row>
    <row r="309" customFormat="false" ht="45" hidden="false" customHeight="true" outlineLevel="0" collapsed="false">
      <c r="A309" s="5" t="s">
        <v>673</v>
      </c>
      <c r="B309" s="5" t="s">
        <v>1221</v>
      </c>
      <c r="C309" s="5" t="s">
        <v>787</v>
      </c>
      <c r="D309" s="5" t="s">
        <v>978</v>
      </c>
      <c r="E309" s="5" t="s">
        <v>976</v>
      </c>
      <c r="F309" s="5" t="s">
        <v>976</v>
      </c>
      <c r="G309" s="5" t="s">
        <v>790</v>
      </c>
      <c r="H309" s="5" t="s">
        <v>804</v>
      </c>
      <c r="I309" s="5" t="s">
        <v>8</v>
      </c>
      <c r="J309" s="5" t="s">
        <v>792</v>
      </c>
      <c r="K309" s="5" t="s">
        <v>11</v>
      </c>
      <c r="L309" s="5" t="s">
        <v>793</v>
      </c>
      <c r="M309" s="5" t="s">
        <v>758</v>
      </c>
      <c r="N309" s="5" t="s">
        <v>979</v>
      </c>
      <c r="O309" s="5" t="s">
        <v>805</v>
      </c>
    </row>
    <row r="310" customFormat="false" ht="45" hidden="false" customHeight="true" outlineLevel="0" collapsed="false">
      <c r="A310" s="5" t="s">
        <v>674</v>
      </c>
      <c r="B310" s="5" t="s">
        <v>1222</v>
      </c>
      <c r="C310" s="5" t="s">
        <v>787</v>
      </c>
      <c r="D310" s="5" t="s">
        <v>1215</v>
      </c>
      <c r="E310" s="5"/>
      <c r="F310" s="5"/>
      <c r="G310" s="5" t="s">
        <v>1216</v>
      </c>
      <c r="H310" s="5" t="s">
        <v>1217</v>
      </c>
      <c r="I310" s="5" t="s">
        <v>8</v>
      </c>
      <c r="J310" s="5" t="s">
        <v>792</v>
      </c>
      <c r="K310" s="5" t="s">
        <v>11</v>
      </c>
      <c r="L310" s="5" t="s">
        <v>793</v>
      </c>
      <c r="M310" s="5" t="s">
        <v>758</v>
      </c>
      <c r="N310" s="5" t="s">
        <v>794</v>
      </c>
      <c r="O310" s="5" t="s">
        <v>1218</v>
      </c>
    </row>
    <row r="311" customFormat="false" ht="45" hidden="false" customHeight="true" outlineLevel="0" collapsed="false">
      <c r="A311" s="5" t="s">
        <v>674</v>
      </c>
      <c r="B311" s="5" t="s">
        <v>1223</v>
      </c>
      <c r="C311" s="5" t="s">
        <v>787</v>
      </c>
      <c r="D311" s="5" t="s">
        <v>997</v>
      </c>
      <c r="E311" s="5" t="s">
        <v>976</v>
      </c>
      <c r="F311" s="5" t="s">
        <v>976</v>
      </c>
      <c r="G311" s="5" t="s">
        <v>790</v>
      </c>
      <c r="H311" s="5" t="s">
        <v>791</v>
      </c>
      <c r="I311" s="5" t="s">
        <v>8</v>
      </c>
      <c r="J311" s="5" t="s">
        <v>792</v>
      </c>
      <c r="K311" s="5" t="s">
        <v>11</v>
      </c>
      <c r="L311" s="5" t="s">
        <v>793</v>
      </c>
      <c r="M311" s="5" t="s">
        <v>758</v>
      </c>
      <c r="N311" s="5" t="s">
        <v>979</v>
      </c>
      <c r="O311" s="5" t="s">
        <v>795</v>
      </c>
    </row>
    <row r="312" customFormat="false" ht="45" hidden="false" customHeight="true" outlineLevel="0" collapsed="false">
      <c r="A312" s="5" t="s">
        <v>675</v>
      </c>
      <c r="B312" s="5" t="s">
        <v>1224</v>
      </c>
      <c r="C312" s="5" t="s">
        <v>896</v>
      </c>
      <c r="D312" s="5" t="s">
        <v>1215</v>
      </c>
      <c r="E312" s="5"/>
      <c r="F312" s="5"/>
      <c r="G312" s="5" t="s">
        <v>1216</v>
      </c>
      <c r="H312" s="5" t="s">
        <v>1217</v>
      </c>
      <c r="I312" s="5" t="s">
        <v>8</v>
      </c>
      <c r="J312" s="5" t="s">
        <v>792</v>
      </c>
      <c r="K312" s="5" t="s">
        <v>11</v>
      </c>
      <c r="L312" s="5" t="s">
        <v>793</v>
      </c>
      <c r="M312" s="5" t="s">
        <v>758</v>
      </c>
      <c r="N312" s="5" t="s">
        <v>794</v>
      </c>
      <c r="O312" s="5" t="s">
        <v>1218</v>
      </c>
    </row>
    <row r="313" customFormat="false" ht="45" hidden="false" customHeight="true" outlineLevel="0" collapsed="false">
      <c r="A313" s="5" t="s">
        <v>675</v>
      </c>
      <c r="B313" s="5" t="s">
        <v>1225</v>
      </c>
      <c r="C313" s="5" t="s">
        <v>787</v>
      </c>
      <c r="D313" s="5" t="s">
        <v>1004</v>
      </c>
      <c r="E313" s="5" t="s">
        <v>976</v>
      </c>
      <c r="F313" s="5" t="s">
        <v>976</v>
      </c>
      <c r="G313" s="5" t="s">
        <v>790</v>
      </c>
      <c r="H313" s="5" t="s">
        <v>804</v>
      </c>
      <c r="I313" s="5" t="s">
        <v>8</v>
      </c>
      <c r="J313" s="5" t="s">
        <v>792</v>
      </c>
      <c r="K313" s="5" t="s">
        <v>11</v>
      </c>
      <c r="L313" s="5" t="s">
        <v>793</v>
      </c>
      <c r="M313" s="5" t="s">
        <v>758</v>
      </c>
      <c r="N313" s="5" t="s">
        <v>979</v>
      </c>
      <c r="O313" s="5" t="s">
        <v>805</v>
      </c>
    </row>
    <row r="314" customFormat="false" ht="45" hidden="false" customHeight="true" outlineLevel="0" collapsed="false">
      <c r="A314" s="5" t="s">
        <v>676</v>
      </c>
      <c r="B314" s="5" t="s">
        <v>1226</v>
      </c>
      <c r="C314" s="5" t="s">
        <v>896</v>
      </c>
      <c r="D314" s="5" t="s">
        <v>1215</v>
      </c>
      <c r="E314" s="5"/>
      <c r="F314" s="5"/>
      <c r="G314" s="5" t="s">
        <v>1216</v>
      </c>
      <c r="H314" s="5" t="s">
        <v>1217</v>
      </c>
      <c r="I314" s="5" t="s">
        <v>8</v>
      </c>
      <c r="J314" s="5" t="s">
        <v>792</v>
      </c>
      <c r="K314" s="5" t="s">
        <v>11</v>
      </c>
      <c r="L314" s="5" t="s">
        <v>793</v>
      </c>
      <c r="M314" s="5" t="s">
        <v>758</v>
      </c>
      <c r="N314" s="5" t="s">
        <v>794</v>
      </c>
      <c r="O314" s="5" t="s">
        <v>1218</v>
      </c>
    </row>
    <row r="315" customFormat="false" ht="45" hidden="false" customHeight="true" outlineLevel="0" collapsed="false">
      <c r="A315" s="5" t="s">
        <v>676</v>
      </c>
      <c r="B315" s="5" t="s">
        <v>1227</v>
      </c>
      <c r="C315" s="5" t="s">
        <v>787</v>
      </c>
      <c r="D315" s="5" t="s">
        <v>1004</v>
      </c>
      <c r="E315" s="5" t="s">
        <v>976</v>
      </c>
      <c r="F315" s="5" t="s">
        <v>976</v>
      </c>
      <c r="G315" s="5" t="s">
        <v>790</v>
      </c>
      <c r="H315" s="5" t="s">
        <v>804</v>
      </c>
      <c r="I315" s="5" t="s">
        <v>8</v>
      </c>
      <c r="J315" s="5" t="s">
        <v>792</v>
      </c>
      <c r="K315" s="5" t="s">
        <v>11</v>
      </c>
      <c r="L315" s="5" t="s">
        <v>793</v>
      </c>
      <c r="M315" s="5" t="s">
        <v>758</v>
      </c>
      <c r="N315" s="5" t="s">
        <v>979</v>
      </c>
      <c r="O315" s="5" t="s">
        <v>805</v>
      </c>
    </row>
    <row r="316" customFormat="false" ht="45" hidden="false" customHeight="true" outlineLevel="0" collapsed="false">
      <c r="A316" s="5" t="s">
        <v>678</v>
      </c>
      <c r="B316" s="5" t="s">
        <v>1228</v>
      </c>
      <c r="C316" s="5" t="s">
        <v>807</v>
      </c>
      <c r="D316" s="5" t="s">
        <v>1193</v>
      </c>
      <c r="E316" s="5"/>
      <c r="F316" s="5"/>
      <c r="G316" s="5" t="s">
        <v>790</v>
      </c>
      <c r="H316" s="5" t="s">
        <v>799</v>
      </c>
      <c r="I316" s="5" t="s">
        <v>8</v>
      </c>
      <c r="J316" s="5" t="s">
        <v>792</v>
      </c>
      <c r="K316" s="5" t="s">
        <v>11</v>
      </c>
      <c r="L316" s="5" t="s">
        <v>793</v>
      </c>
      <c r="M316" s="5" t="s">
        <v>758</v>
      </c>
      <c r="N316" s="5" t="s">
        <v>794</v>
      </c>
      <c r="O316" s="5" t="s">
        <v>800</v>
      </c>
    </row>
    <row r="317" customFormat="false" ht="45" hidden="false" customHeight="true" outlineLevel="0" collapsed="false">
      <c r="A317" s="5" t="s">
        <v>678</v>
      </c>
      <c r="B317" s="5" t="s">
        <v>1229</v>
      </c>
      <c r="C317" s="5" t="s">
        <v>787</v>
      </c>
      <c r="D317" s="5" t="s">
        <v>978</v>
      </c>
      <c r="E317" s="5" t="s">
        <v>976</v>
      </c>
      <c r="F317" s="5" t="s">
        <v>976</v>
      </c>
      <c r="G317" s="5" t="s">
        <v>790</v>
      </c>
      <c r="H317" s="5" t="s">
        <v>804</v>
      </c>
      <c r="I317" s="5" t="s">
        <v>8</v>
      </c>
      <c r="J317" s="5" t="s">
        <v>792</v>
      </c>
      <c r="K317" s="5" t="s">
        <v>11</v>
      </c>
      <c r="L317" s="5" t="s">
        <v>793</v>
      </c>
      <c r="M317" s="5" t="s">
        <v>758</v>
      </c>
      <c r="N317" s="5" t="s">
        <v>979</v>
      </c>
      <c r="O317" s="5" t="s">
        <v>805</v>
      </c>
    </row>
    <row r="318" customFormat="false" ht="45" hidden="false" customHeight="true" outlineLevel="0" collapsed="false">
      <c r="A318" s="5" t="s">
        <v>678</v>
      </c>
      <c r="B318" s="5" t="s">
        <v>1230</v>
      </c>
      <c r="C318" s="5" t="s">
        <v>999</v>
      </c>
      <c r="D318" s="5" t="s">
        <v>848</v>
      </c>
      <c r="E318" s="5" t="s">
        <v>976</v>
      </c>
      <c r="F318" s="5" t="s">
        <v>976</v>
      </c>
      <c r="G318" s="5" t="s">
        <v>1000</v>
      </c>
      <c r="H318" s="5" t="s">
        <v>1001</v>
      </c>
      <c r="I318" s="5" t="s">
        <v>8</v>
      </c>
      <c r="J318" s="5" t="s">
        <v>792</v>
      </c>
      <c r="K318" s="5" t="s">
        <v>11</v>
      </c>
      <c r="L318" s="5" t="s">
        <v>793</v>
      </c>
      <c r="M318" s="5" t="s">
        <v>758</v>
      </c>
      <c r="N318" s="5" t="s">
        <v>1002</v>
      </c>
      <c r="O318" s="5" t="s">
        <v>795</v>
      </c>
    </row>
    <row r="319" customFormat="false" ht="45" hidden="false" customHeight="true" outlineLevel="0" collapsed="false">
      <c r="A319" s="5" t="s">
        <v>678</v>
      </c>
      <c r="B319" s="5" t="s">
        <v>1231</v>
      </c>
      <c r="C319" s="5" t="s">
        <v>807</v>
      </c>
      <c r="D319" s="5" t="s">
        <v>290</v>
      </c>
      <c r="E319" s="5" t="s">
        <v>290</v>
      </c>
      <c r="F319" s="5" t="s">
        <v>290</v>
      </c>
      <c r="G319" s="5" t="s">
        <v>790</v>
      </c>
      <c r="H319" s="5" t="s">
        <v>290</v>
      </c>
      <c r="I319" s="5" t="s">
        <v>8</v>
      </c>
      <c r="J319" s="5" t="s">
        <v>792</v>
      </c>
      <c r="K319" s="5" t="s">
        <v>11</v>
      </c>
      <c r="L319" s="5" t="s">
        <v>793</v>
      </c>
      <c r="M319" s="5" t="s">
        <v>758</v>
      </c>
      <c r="N319" s="5" t="s">
        <v>1002</v>
      </c>
      <c r="O319" s="5" t="s">
        <v>795</v>
      </c>
    </row>
    <row r="320" customFormat="false" ht="45" hidden="false" customHeight="true" outlineLevel="0" collapsed="false">
      <c r="A320" s="5" t="s">
        <v>680</v>
      </c>
      <c r="B320" s="5" t="s">
        <v>1232</v>
      </c>
      <c r="C320" s="5" t="s">
        <v>807</v>
      </c>
      <c r="D320" s="5" t="s">
        <v>1193</v>
      </c>
      <c r="E320" s="5"/>
      <c r="F320" s="5"/>
      <c r="G320" s="5" t="s">
        <v>790</v>
      </c>
      <c r="H320" s="5" t="s">
        <v>799</v>
      </c>
      <c r="I320" s="5" t="s">
        <v>8</v>
      </c>
      <c r="J320" s="5" t="s">
        <v>792</v>
      </c>
      <c r="K320" s="5" t="s">
        <v>11</v>
      </c>
      <c r="L320" s="5" t="s">
        <v>793</v>
      </c>
      <c r="M320" s="5" t="s">
        <v>758</v>
      </c>
      <c r="N320" s="5" t="s">
        <v>794</v>
      </c>
      <c r="O320" s="5" t="s">
        <v>800</v>
      </c>
    </row>
    <row r="321" customFormat="false" ht="45" hidden="false" customHeight="true" outlineLevel="0" collapsed="false">
      <c r="A321" s="5" t="s">
        <v>680</v>
      </c>
      <c r="B321" s="5" t="s">
        <v>1233</v>
      </c>
      <c r="C321" s="5" t="s">
        <v>787</v>
      </c>
      <c r="D321" s="5" t="s">
        <v>978</v>
      </c>
      <c r="E321" s="5" t="s">
        <v>976</v>
      </c>
      <c r="F321" s="5" t="s">
        <v>976</v>
      </c>
      <c r="G321" s="5" t="s">
        <v>790</v>
      </c>
      <c r="H321" s="5" t="s">
        <v>804</v>
      </c>
      <c r="I321" s="5" t="s">
        <v>8</v>
      </c>
      <c r="J321" s="5" t="s">
        <v>792</v>
      </c>
      <c r="K321" s="5" t="s">
        <v>11</v>
      </c>
      <c r="L321" s="5" t="s">
        <v>793</v>
      </c>
      <c r="M321" s="5" t="s">
        <v>758</v>
      </c>
      <c r="N321" s="5" t="s">
        <v>979</v>
      </c>
      <c r="O321" s="5" t="s">
        <v>805</v>
      </c>
    </row>
    <row r="322" customFormat="false" ht="45" hidden="false" customHeight="true" outlineLevel="0" collapsed="false">
      <c r="A322" s="5" t="s">
        <v>680</v>
      </c>
      <c r="B322" s="5" t="s">
        <v>1234</v>
      </c>
      <c r="C322" s="5" t="s">
        <v>999</v>
      </c>
      <c r="D322" s="5" t="s">
        <v>848</v>
      </c>
      <c r="E322" s="5" t="s">
        <v>976</v>
      </c>
      <c r="F322" s="5" t="s">
        <v>976</v>
      </c>
      <c r="G322" s="5" t="s">
        <v>1000</v>
      </c>
      <c r="H322" s="5" t="s">
        <v>1001</v>
      </c>
      <c r="I322" s="5" t="s">
        <v>8</v>
      </c>
      <c r="J322" s="5" t="s">
        <v>792</v>
      </c>
      <c r="K322" s="5" t="s">
        <v>11</v>
      </c>
      <c r="L322" s="5" t="s">
        <v>793</v>
      </c>
      <c r="M322" s="5" t="s">
        <v>758</v>
      </c>
      <c r="N322" s="5" t="s">
        <v>1002</v>
      </c>
      <c r="O322" s="5" t="s">
        <v>795</v>
      </c>
    </row>
    <row r="323" customFormat="false" ht="45" hidden="false" customHeight="true" outlineLevel="0" collapsed="false">
      <c r="A323" s="5" t="s">
        <v>680</v>
      </c>
      <c r="B323" s="5" t="s">
        <v>1235</v>
      </c>
      <c r="C323" s="5" t="s">
        <v>807</v>
      </c>
      <c r="D323" s="5" t="s">
        <v>290</v>
      </c>
      <c r="E323" s="5" t="s">
        <v>290</v>
      </c>
      <c r="F323" s="5" t="s">
        <v>290</v>
      </c>
      <c r="G323" s="5" t="s">
        <v>790</v>
      </c>
      <c r="H323" s="5" t="s">
        <v>290</v>
      </c>
      <c r="I323" s="5" t="s">
        <v>8</v>
      </c>
      <c r="J323" s="5" t="s">
        <v>792</v>
      </c>
      <c r="K323" s="5" t="s">
        <v>11</v>
      </c>
      <c r="L323" s="5" t="s">
        <v>793</v>
      </c>
      <c r="M323" s="5" t="s">
        <v>758</v>
      </c>
      <c r="N323" s="5" t="s">
        <v>1002</v>
      </c>
      <c r="O323" s="5" t="s">
        <v>795</v>
      </c>
    </row>
    <row r="324" customFormat="false" ht="45" hidden="false" customHeight="true" outlineLevel="0" collapsed="false">
      <c r="A324" s="5" t="s">
        <v>682</v>
      </c>
      <c r="B324" s="5" t="s">
        <v>1236</v>
      </c>
      <c r="C324" s="5" t="s">
        <v>807</v>
      </c>
      <c r="D324" s="5" t="s">
        <v>1193</v>
      </c>
      <c r="E324" s="5"/>
      <c r="F324" s="5"/>
      <c r="G324" s="5" t="s">
        <v>790</v>
      </c>
      <c r="H324" s="5" t="s">
        <v>799</v>
      </c>
      <c r="I324" s="5" t="s">
        <v>8</v>
      </c>
      <c r="J324" s="5" t="s">
        <v>792</v>
      </c>
      <c r="K324" s="5" t="s">
        <v>11</v>
      </c>
      <c r="L324" s="5" t="s">
        <v>793</v>
      </c>
      <c r="M324" s="5" t="s">
        <v>758</v>
      </c>
      <c r="N324" s="5" t="s">
        <v>794</v>
      </c>
      <c r="O324" s="5" t="s">
        <v>800</v>
      </c>
    </row>
    <row r="325" customFormat="false" ht="45" hidden="false" customHeight="true" outlineLevel="0" collapsed="false">
      <c r="A325" s="5" t="s">
        <v>682</v>
      </c>
      <c r="B325" s="5" t="s">
        <v>1237</v>
      </c>
      <c r="C325" s="5" t="s">
        <v>787</v>
      </c>
      <c r="D325" s="5" t="s">
        <v>997</v>
      </c>
      <c r="E325" s="5" t="s">
        <v>976</v>
      </c>
      <c r="F325" s="5" t="s">
        <v>976</v>
      </c>
      <c r="G325" s="5" t="s">
        <v>790</v>
      </c>
      <c r="H325" s="5" t="s">
        <v>791</v>
      </c>
      <c r="I325" s="5" t="s">
        <v>8</v>
      </c>
      <c r="J325" s="5" t="s">
        <v>792</v>
      </c>
      <c r="K325" s="5" t="s">
        <v>11</v>
      </c>
      <c r="L325" s="5" t="s">
        <v>793</v>
      </c>
      <c r="M325" s="5" t="s">
        <v>758</v>
      </c>
      <c r="N325" s="5" t="s">
        <v>979</v>
      </c>
      <c r="O325" s="5" t="s">
        <v>795</v>
      </c>
    </row>
    <row r="326" customFormat="false" ht="45" hidden="false" customHeight="true" outlineLevel="0" collapsed="false">
      <c r="A326" s="5" t="s">
        <v>682</v>
      </c>
      <c r="B326" s="5" t="s">
        <v>1238</v>
      </c>
      <c r="C326" s="5" t="s">
        <v>807</v>
      </c>
      <c r="D326" s="5" t="s">
        <v>290</v>
      </c>
      <c r="E326" s="5" t="s">
        <v>290</v>
      </c>
      <c r="F326" s="5" t="s">
        <v>290</v>
      </c>
      <c r="G326" s="5" t="s">
        <v>790</v>
      </c>
      <c r="H326" s="5" t="s">
        <v>290</v>
      </c>
      <c r="I326" s="5" t="s">
        <v>8</v>
      </c>
      <c r="J326" s="5" t="s">
        <v>792</v>
      </c>
      <c r="K326" s="5" t="s">
        <v>11</v>
      </c>
      <c r="L326" s="5" t="s">
        <v>793</v>
      </c>
      <c r="M326" s="5" t="s">
        <v>758</v>
      </c>
      <c r="N326" s="5" t="s">
        <v>1002</v>
      </c>
      <c r="O326" s="5" t="s">
        <v>795</v>
      </c>
    </row>
    <row r="327" customFormat="false" ht="45" hidden="false" customHeight="true" outlineLevel="0" collapsed="false">
      <c r="A327" s="5" t="s">
        <v>685</v>
      </c>
      <c r="B327" s="5" t="s">
        <v>1239</v>
      </c>
      <c r="C327" s="5" t="s">
        <v>807</v>
      </c>
      <c r="D327" s="5" t="s">
        <v>1193</v>
      </c>
      <c r="E327" s="5"/>
      <c r="F327" s="5"/>
      <c r="G327" s="5" t="s">
        <v>790</v>
      </c>
      <c r="H327" s="5" t="s">
        <v>799</v>
      </c>
      <c r="I327" s="5" t="s">
        <v>8</v>
      </c>
      <c r="J327" s="5" t="s">
        <v>792</v>
      </c>
      <c r="K327" s="5" t="s">
        <v>11</v>
      </c>
      <c r="L327" s="5" t="s">
        <v>793</v>
      </c>
      <c r="M327" s="5" t="s">
        <v>758</v>
      </c>
      <c r="N327" s="5" t="s">
        <v>794</v>
      </c>
      <c r="O327" s="5" t="s">
        <v>800</v>
      </c>
    </row>
    <row r="328" customFormat="false" ht="45" hidden="false" customHeight="true" outlineLevel="0" collapsed="false">
      <c r="A328" s="5" t="s">
        <v>685</v>
      </c>
      <c r="B328" s="5" t="s">
        <v>1240</v>
      </c>
      <c r="C328" s="5" t="s">
        <v>787</v>
      </c>
      <c r="D328" s="5" t="s">
        <v>1004</v>
      </c>
      <c r="E328" s="5" t="s">
        <v>976</v>
      </c>
      <c r="F328" s="5" t="s">
        <v>976</v>
      </c>
      <c r="G328" s="5" t="s">
        <v>790</v>
      </c>
      <c r="H328" s="5" t="s">
        <v>804</v>
      </c>
      <c r="I328" s="5" t="s">
        <v>8</v>
      </c>
      <c r="J328" s="5" t="s">
        <v>792</v>
      </c>
      <c r="K328" s="5" t="s">
        <v>11</v>
      </c>
      <c r="L328" s="5" t="s">
        <v>793</v>
      </c>
      <c r="M328" s="5" t="s">
        <v>758</v>
      </c>
      <c r="N328" s="5" t="s">
        <v>979</v>
      </c>
      <c r="O328" s="5" t="s">
        <v>805</v>
      </c>
    </row>
    <row r="329" customFormat="false" ht="45" hidden="false" customHeight="true" outlineLevel="0" collapsed="false">
      <c r="A329" s="5" t="s">
        <v>685</v>
      </c>
      <c r="B329" s="5" t="s">
        <v>1241</v>
      </c>
      <c r="C329" s="5" t="s">
        <v>807</v>
      </c>
      <c r="D329" s="5" t="s">
        <v>808</v>
      </c>
      <c r="E329" s="5" t="s">
        <v>55</v>
      </c>
      <c r="F329" s="5" t="s">
        <v>55</v>
      </c>
      <c r="G329" s="5" t="s">
        <v>790</v>
      </c>
      <c r="H329" s="5"/>
      <c r="I329" s="5" t="s">
        <v>8</v>
      </c>
      <c r="J329" s="5" t="s">
        <v>792</v>
      </c>
      <c r="K329" s="5" t="s">
        <v>11</v>
      </c>
      <c r="L329" s="5" t="s">
        <v>793</v>
      </c>
      <c r="M329" s="5" t="s">
        <v>758</v>
      </c>
      <c r="N329" s="5" t="s">
        <v>794</v>
      </c>
      <c r="O329" s="5" t="s">
        <v>795</v>
      </c>
    </row>
    <row r="330" customFormat="false" ht="45" hidden="false" customHeight="true" outlineLevel="0" collapsed="false">
      <c r="A330" s="5" t="s">
        <v>686</v>
      </c>
      <c r="B330" s="5" t="s">
        <v>1242</v>
      </c>
      <c r="C330" s="5" t="s">
        <v>807</v>
      </c>
      <c r="D330" s="5" t="s">
        <v>1135</v>
      </c>
      <c r="E330" s="5"/>
      <c r="F330" s="5"/>
      <c r="G330" s="5" t="s">
        <v>790</v>
      </c>
      <c r="H330" s="5" t="s">
        <v>1136</v>
      </c>
      <c r="I330" s="5" t="s">
        <v>8</v>
      </c>
      <c r="J330" s="5" t="s">
        <v>792</v>
      </c>
      <c r="K330" s="5" t="s">
        <v>11</v>
      </c>
      <c r="L330" s="5" t="s">
        <v>793</v>
      </c>
      <c r="M330" s="5" t="s">
        <v>758</v>
      </c>
      <c r="N330" s="5" t="s">
        <v>794</v>
      </c>
      <c r="O330" s="5" t="s">
        <v>1137</v>
      </c>
    </row>
    <row r="331" customFormat="false" ht="45" hidden="false" customHeight="true" outlineLevel="0" collapsed="false">
      <c r="A331" s="5" t="s">
        <v>686</v>
      </c>
      <c r="B331" s="5" t="s">
        <v>1243</v>
      </c>
      <c r="C331" s="5" t="s">
        <v>807</v>
      </c>
      <c r="D331" s="5" t="s">
        <v>1006</v>
      </c>
      <c r="E331" s="5" t="s">
        <v>976</v>
      </c>
      <c r="F331" s="5" t="s">
        <v>976</v>
      </c>
      <c r="G331" s="5" t="s">
        <v>790</v>
      </c>
      <c r="H331" s="5" t="s">
        <v>804</v>
      </c>
      <c r="I331" s="5" t="s">
        <v>8</v>
      </c>
      <c r="J331" s="5" t="s">
        <v>792</v>
      </c>
      <c r="K331" s="5" t="s">
        <v>11</v>
      </c>
      <c r="L331" s="5" t="s">
        <v>793</v>
      </c>
      <c r="M331" s="5" t="s">
        <v>758</v>
      </c>
      <c r="N331" s="5" t="s">
        <v>794</v>
      </c>
      <c r="O331" s="5" t="s">
        <v>805</v>
      </c>
    </row>
    <row r="332" customFormat="false" ht="45" hidden="false" customHeight="true" outlineLevel="0" collapsed="false">
      <c r="A332" s="5" t="s">
        <v>686</v>
      </c>
      <c r="B332" s="5" t="s">
        <v>1244</v>
      </c>
      <c r="C332" s="5" t="s">
        <v>787</v>
      </c>
      <c r="D332" s="5" t="s">
        <v>978</v>
      </c>
      <c r="E332" s="5" t="s">
        <v>976</v>
      </c>
      <c r="F332" s="5" t="s">
        <v>976</v>
      </c>
      <c r="G332" s="5" t="s">
        <v>790</v>
      </c>
      <c r="H332" s="5" t="s">
        <v>804</v>
      </c>
      <c r="I332" s="5" t="s">
        <v>8</v>
      </c>
      <c r="J332" s="5" t="s">
        <v>792</v>
      </c>
      <c r="K332" s="5" t="s">
        <v>11</v>
      </c>
      <c r="L332" s="5" t="s">
        <v>793</v>
      </c>
      <c r="M332" s="5" t="s">
        <v>758</v>
      </c>
      <c r="N332" s="5" t="s">
        <v>979</v>
      </c>
      <c r="O332" s="5" t="s">
        <v>805</v>
      </c>
    </row>
    <row r="333" customFormat="false" ht="45" hidden="false" customHeight="true" outlineLevel="0" collapsed="false">
      <c r="A333" s="5" t="s">
        <v>687</v>
      </c>
      <c r="B333" s="5" t="s">
        <v>1245</v>
      </c>
      <c r="C333" s="5" t="s">
        <v>807</v>
      </c>
      <c r="D333" s="5" t="s">
        <v>1135</v>
      </c>
      <c r="E333" s="5"/>
      <c r="F333" s="5"/>
      <c r="G333" s="5" t="s">
        <v>790</v>
      </c>
      <c r="H333" s="5" t="s">
        <v>1136</v>
      </c>
      <c r="I333" s="5" t="s">
        <v>8</v>
      </c>
      <c r="J333" s="5" t="s">
        <v>792</v>
      </c>
      <c r="K333" s="5" t="s">
        <v>11</v>
      </c>
      <c r="L333" s="5" t="s">
        <v>793</v>
      </c>
      <c r="M333" s="5" t="s">
        <v>758</v>
      </c>
      <c r="N333" s="5" t="s">
        <v>794</v>
      </c>
      <c r="O333" s="5" t="s">
        <v>1137</v>
      </c>
    </row>
    <row r="334" customFormat="false" ht="45" hidden="false" customHeight="true" outlineLevel="0" collapsed="false">
      <c r="A334" s="5" t="s">
        <v>687</v>
      </c>
      <c r="B334" s="5" t="s">
        <v>1246</v>
      </c>
      <c r="C334" s="5" t="s">
        <v>807</v>
      </c>
      <c r="D334" s="5" t="s">
        <v>1006</v>
      </c>
      <c r="E334" s="5" t="s">
        <v>976</v>
      </c>
      <c r="F334" s="5" t="s">
        <v>976</v>
      </c>
      <c r="G334" s="5" t="s">
        <v>790</v>
      </c>
      <c r="H334" s="5" t="s">
        <v>804</v>
      </c>
      <c r="I334" s="5" t="s">
        <v>8</v>
      </c>
      <c r="J334" s="5" t="s">
        <v>792</v>
      </c>
      <c r="K334" s="5" t="s">
        <v>11</v>
      </c>
      <c r="L334" s="5" t="s">
        <v>793</v>
      </c>
      <c r="M334" s="5" t="s">
        <v>758</v>
      </c>
      <c r="N334" s="5" t="s">
        <v>794</v>
      </c>
      <c r="O334" s="5" t="s">
        <v>805</v>
      </c>
    </row>
    <row r="335" customFormat="false" ht="45" hidden="false" customHeight="true" outlineLevel="0" collapsed="false">
      <c r="A335" s="5" t="s">
        <v>687</v>
      </c>
      <c r="B335" s="5" t="s">
        <v>1247</v>
      </c>
      <c r="C335" s="5" t="s">
        <v>787</v>
      </c>
      <c r="D335" s="5" t="s">
        <v>978</v>
      </c>
      <c r="E335" s="5" t="s">
        <v>976</v>
      </c>
      <c r="F335" s="5" t="s">
        <v>976</v>
      </c>
      <c r="G335" s="5" t="s">
        <v>790</v>
      </c>
      <c r="H335" s="5" t="s">
        <v>804</v>
      </c>
      <c r="I335" s="5" t="s">
        <v>8</v>
      </c>
      <c r="J335" s="5" t="s">
        <v>792</v>
      </c>
      <c r="K335" s="5" t="s">
        <v>11</v>
      </c>
      <c r="L335" s="5" t="s">
        <v>793</v>
      </c>
      <c r="M335" s="5" t="s">
        <v>758</v>
      </c>
      <c r="N335" s="5" t="s">
        <v>979</v>
      </c>
      <c r="O335" s="5" t="s">
        <v>805</v>
      </c>
    </row>
    <row r="336" customFormat="false" ht="45" hidden="false" customHeight="true" outlineLevel="0" collapsed="false">
      <c r="A336" s="5" t="s">
        <v>688</v>
      </c>
      <c r="B336" s="5" t="s">
        <v>1248</v>
      </c>
      <c r="C336" s="5" t="s">
        <v>807</v>
      </c>
      <c r="D336" s="5" t="s">
        <v>1135</v>
      </c>
      <c r="E336" s="5"/>
      <c r="F336" s="5"/>
      <c r="G336" s="5" t="s">
        <v>790</v>
      </c>
      <c r="H336" s="5" t="s">
        <v>1136</v>
      </c>
      <c r="I336" s="5" t="s">
        <v>8</v>
      </c>
      <c r="J336" s="5" t="s">
        <v>792</v>
      </c>
      <c r="K336" s="5" t="s">
        <v>11</v>
      </c>
      <c r="L336" s="5" t="s">
        <v>793</v>
      </c>
      <c r="M336" s="5" t="s">
        <v>758</v>
      </c>
      <c r="N336" s="5" t="s">
        <v>794</v>
      </c>
      <c r="O336" s="5" t="s">
        <v>1137</v>
      </c>
    </row>
    <row r="337" customFormat="false" ht="45" hidden="false" customHeight="true" outlineLevel="0" collapsed="false">
      <c r="A337" s="5" t="s">
        <v>688</v>
      </c>
      <c r="B337" s="5" t="s">
        <v>1249</v>
      </c>
      <c r="C337" s="5" t="s">
        <v>807</v>
      </c>
      <c r="D337" s="5" t="s">
        <v>1006</v>
      </c>
      <c r="E337" s="5" t="s">
        <v>976</v>
      </c>
      <c r="F337" s="5" t="s">
        <v>976</v>
      </c>
      <c r="G337" s="5" t="s">
        <v>790</v>
      </c>
      <c r="H337" s="5" t="s">
        <v>804</v>
      </c>
      <c r="I337" s="5" t="s">
        <v>8</v>
      </c>
      <c r="J337" s="5" t="s">
        <v>792</v>
      </c>
      <c r="K337" s="5" t="s">
        <v>11</v>
      </c>
      <c r="L337" s="5" t="s">
        <v>793</v>
      </c>
      <c r="M337" s="5" t="s">
        <v>758</v>
      </c>
      <c r="N337" s="5" t="s">
        <v>794</v>
      </c>
      <c r="O337" s="5" t="s">
        <v>805</v>
      </c>
    </row>
    <row r="338" customFormat="false" ht="45" hidden="false" customHeight="true" outlineLevel="0" collapsed="false">
      <c r="A338" s="5" t="s">
        <v>688</v>
      </c>
      <c r="B338" s="5" t="s">
        <v>1250</v>
      </c>
      <c r="C338" s="5" t="s">
        <v>787</v>
      </c>
      <c r="D338" s="5" t="s">
        <v>978</v>
      </c>
      <c r="E338" s="5" t="s">
        <v>976</v>
      </c>
      <c r="F338" s="5" t="s">
        <v>976</v>
      </c>
      <c r="G338" s="5" t="s">
        <v>790</v>
      </c>
      <c r="H338" s="5" t="s">
        <v>804</v>
      </c>
      <c r="I338" s="5" t="s">
        <v>8</v>
      </c>
      <c r="J338" s="5" t="s">
        <v>792</v>
      </c>
      <c r="K338" s="5" t="s">
        <v>11</v>
      </c>
      <c r="L338" s="5" t="s">
        <v>793</v>
      </c>
      <c r="M338" s="5" t="s">
        <v>758</v>
      </c>
      <c r="N338" s="5" t="s">
        <v>979</v>
      </c>
      <c r="O338" s="5" t="s">
        <v>805</v>
      </c>
    </row>
    <row r="339" customFormat="false" ht="45" hidden="false" customHeight="true" outlineLevel="0" collapsed="false">
      <c r="A339" s="5" t="s">
        <v>689</v>
      </c>
      <c r="B339" s="5" t="s">
        <v>1251</v>
      </c>
      <c r="C339" s="5" t="s">
        <v>807</v>
      </c>
      <c r="D339" s="5" t="s">
        <v>1135</v>
      </c>
      <c r="E339" s="5"/>
      <c r="F339" s="5"/>
      <c r="G339" s="5" t="s">
        <v>790</v>
      </c>
      <c r="H339" s="5" t="s">
        <v>1136</v>
      </c>
      <c r="I339" s="5" t="s">
        <v>8</v>
      </c>
      <c r="J339" s="5" t="s">
        <v>792</v>
      </c>
      <c r="K339" s="5" t="s">
        <v>11</v>
      </c>
      <c r="L339" s="5" t="s">
        <v>793</v>
      </c>
      <c r="M339" s="5" t="s">
        <v>758</v>
      </c>
      <c r="N339" s="5" t="s">
        <v>794</v>
      </c>
      <c r="O339" s="5" t="s">
        <v>1137</v>
      </c>
    </row>
    <row r="340" customFormat="false" ht="45" hidden="false" customHeight="true" outlineLevel="0" collapsed="false">
      <c r="A340" s="5" t="s">
        <v>689</v>
      </c>
      <c r="B340" s="5" t="s">
        <v>1252</v>
      </c>
      <c r="C340" s="5" t="s">
        <v>807</v>
      </c>
      <c r="D340" s="5" t="s">
        <v>1006</v>
      </c>
      <c r="E340" s="5" t="s">
        <v>976</v>
      </c>
      <c r="F340" s="5" t="s">
        <v>976</v>
      </c>
      <c r="G340" s="5" t="s">
        <v>790</v>
      </c>
      <c r="H340" s="5" t="s">
        <v>804</v>
      </c>
      <c r="I340" s="5" t="s">
        <v>8</v>
      </c>
      <c r="J340" s="5" t="s">
        <v>792</v>
      </c>
      <c r="K340" s="5" t="s">
        <v>11</v>
      </c>
      <c r="L340" s="5" t="s">
        <v>793</v>
      </c>
      <c r="M340" s="5" t="s">
        <v>758</v>
      </c>
      <c r="N340" s="5" t="s">
        <v>794</v>
      </c>
      <c r="O340" s="5" t="s">
        <v>805</v>
      </c>
    </row>
    <row r="341" customFormat="false" ht="45" hidden="false" customHeight="true" outlineLevel="0" collapsed="false">
      <c r="A341" s="5" t="s">
        <v>689</v>
      </c>
      <c r="B341" s="5" t="s">
        <v>1253</v>
      </c>
      <c r="C341" s="5" t="s">
        <v>787</v>
      </c>
      <c r="D341" s="5" t="s">
        <v>978</v>
      </c>
      <c r="E341" s="5" t="s">
        <v>976</v>
      </c>
      <c r="F341" s="5" t="s">
        <v>976</v>
      </c>
      <c r="G341" s="5" t="s">
        <v>790</v>
      </c>
      <c r="H341" s="5" t="s">
        <v>804</v>
      </c>
      <c r="I341" s="5" t="s">
        <v>8</v>
      </c>
      <c r="J341" s="5" t="s">
        <v>792</v>
      </c>
      <c r="K341" s="5" t="s">
        <v>11</v>
      </c>
      <c r="L341" s="5" t="s">
        <v>793</v>
      </c>
      <c r="M341" s="5" t="s">
        <v>758</v>
      </c>
      <c r="N341" s="5" t="s">
        <v>979</v>
      </c>
      <c r="O341" s="5" t="s">
        <v>805</v>
      </c>
    </row>
    <row r="342" customFormat="false" ht="45" hidden="false" customHeight="true" outlineLevel="0" collapsed="false">
      <c r="A342" s="5" t="s">
        <v>690</v>
      </c>
      <c r="B342" s="5" t="s">
        <v>1254</v>
      </c>
      <c r="C342" s="5" t="s">
        <v>807</v>
      </c>
      <c r="D342" s="5" t="s">
        <v>1193</v>
      </c>
      <c r="E342" s="5"/>
      <c r="F342" s="5"/>
      <c r="G342" s="5" t="s">
        <v>790</v>
      </c>
      <c r="H342" s="5" t="s">
        <v>799</v>
      </c>
      <c r="I342" s="5" t="s">
        <v>8</v>
      </c>
      <c r="J342" s="5" t="s">
        <v>792</v>
      </c>
      <c r="K342" s="5" t="s">
        <v>11</v>
      </c>
      <c r="L342" s="5" t="s">
        <v>793</v>
      </c>
      <c r="M342" s="5" t="s">
        <v>758</v>
      </c>
      <c r="N342" s="5" t="s">
        <v>794</v>
      </c>
      <c r="O342" s="5" t="s">
        <v>800</v>
      </c>
    </row>
    <row r="343" customFormat="false" ht="45" hidden="false" customHeight="true" outlineLevel="0" collapsed="false">
      <c r="A343" s="5" t="s">
        <v>690</v>
      </c>
      <c r="B343" s="5" t="s">
        <v>1255</v>
      </c>
      <c r="C343" s="5" t="s">
        <v>787</v>
      </c>
      <c r="D343" s="5" t="s">
        <v>978</v>
      </c>
      <c r="E343" s="5" t="s">
        <v>976</v>
      </c>
      <c r="F343" s="5" t="s">
        <v>976</v>
      </c>
      <c r="G343" s="5" t="s">
        <v>790</v>
      </c>
      <c r="H343" s="5" t="s">
        <v>804</v>
      </c>
      <c r="I343" s="5" t="s">
        <v>8</v>
      </c>
      <c r="J343" s="5" t="s">
        <v>792</v>
      </c>
      <c r="K343" s="5" t="s">
        <v>11</v>
      </c>
      <c r="L343" s="5" t="s">
        <v>793</v>
      </c>
      <c r="M343" s="5" t="s">
        <v>758</v>
      </c>
      <c r="N343" s="5" t="s">
        <v>979</v>
      </c>
      <c r="O343" s="5" t="s">
        <v>805</v>
      </c>
    </row>
    <row r="344" customFormat="false" ht="45" hidden="false" customHeight="true" outlineLevel="0" collapsed="false">
      <c r="A344" s="5" t="s">
        <v>690</v>
      </c>
      <c r="B344" s="5" t="s">
        <v>1256</v>
      </c>
      <c r="C344" s="5" t="s">
        <v>999</v>
      </c>
      <c r="D344" s="5" t="s">
        <v>848</v>
      </c>
      <c r="E344" s="5" t="s">
        <v>976</v>
      </c>
      <c r="F344" s="5" t="s">
        <v>976</v>
      </c>
      <c r="G344" s="5" t="s">
        <v>1000</v>
      </c>
      <c r="H344" s="5" t="s">
        <v>1001</v>
      </c>
      <c r="I344" s="5" t="s">
        <v>8</v>
      </c>
      <c r="J344" s="5" t="s">
        <v>792</v>
      </c>
      <c r="K344" s="5" t="s">
        <v>11</v>
      </c>
      <c r="L344" s="5" t="s">
        <v>793</v>
      </c>
      <c r="M344" s="5" t="s">
        <v>758</v>
      </c>
      <c r="N344" s="5" t="s">
        <v>1002</v>
      </c>
      <c r="O344" s="5" t="s">
        <v>795</v>
      </c>
    </row>
    <row r="345" customFormat="false" ht="45" hidden="false" customHeight="true" outlineLevel="0" collapsed="false">
      <c r="A345" s="5" t="s">
        <v>690</v>
      </c>
      <c r="B345" s="5" t="s">
        <v>1257</v>
      </c>
      <c r="C345" s="5" t="s">
        <v>807</v>
      </c>
      <c r="D345" s="5" t="s">
        <v>290</v>
      </c>
      <c r="E345" s="5" t="s">
        <v>290</v>
      </c>
      <c r="F345" s="5" t="s">
        <v>290</v>
      </c>
      <c r="G345" s="5" t="s">
        <v>790</v>
      </c>
      <c r="H345" s="5" t="s">
        <v>290</v>
      </c>
      <c r="I345" s="5" t="s">
        <v>8</v>
      </c>
      <c r="J345" s="5" t="s">
        <v>792</v>
      </c>
      <c r="K345" s="5" t="s">
        <v>11</v>
      </c>
      <c r="L345" s="5" t="s">
        <v>793</v>
      </c>
      <c r="M345" s="5" t="s">
        <v>758</v>
      </c>
      <c r="N345" s="5" t="s">
        <v>1002</v>
      </c>
      <c r="O345" s="5" t="s">
        <v>795</v>
      </c>
    </row>
    <row r="346" customFormat="false" ht="45" hidden="false" customHeight="true" outlineLevel="0" collapsed="false">
      <c r="A346" s="5" t="s">
        <v>692</v>
      </c>
      <c r="B346" s="5" t="s">
        <v>1258</v>
      </c>
      <c r="C346" s="5" t="s">
        <v>807</v>
      </c>
      <c r="D346" s="5" t="s">
        <v>1193</v>
      </c>
      <c r="E346" s="5"/>
      <c r="F346" s="5"/>
      <c r="G346" s="5" t="s">
        <v>790</v>
      </c>
      <c r="H346" s="5" t="s">
        <v>799</v>
      </c>
      <c r="I346" s="5" t="s">
        <v>8</v>
      </c>
      <c r="J346" s="5" t="s">
        <v>792</v>
      </c>
      <c r="K346" s="5" t="s">
        <v>11</v>
      </c>
      <c r="L346" s="5" t="s">
        <v>793</v>
      </c>
      <c r="M346" s="5" t="s">
        <v>758</v>
      </c>
      <c r="N346" s="5" t="s">
        <v>794</v>
      </c>
      <c r="O346" s="5" t="s">
        <v>800</v>
      </c>
    </row>
    <row r="347" customFormat="false" ht="45" hidden="false" customHeight="true" outlineLevel="0" collapsed="false">
      <c r="A347" s="5" t="s">
        <v>692</v>
      </c>
      <c r="B347" s="5" t="s">
        <v>1259</v>
      </c>
      <c r="C347" s="5" t="s">
        <v>787</v>
      </c>
      <c r="D347" s="5" t="s">
        <v>997</v>
      </c>
      <c r="E347" s="5" t="s">
        <v>976</v>
      </c>
      <c r="F347" s="5" t="s">
        <v>976</v>
      </c>
      <c r="G347" s="5" t="s">
        <v>790</v>
      </c>
      <c r="H347" s="5" t="s">
        <v>791</v>
      </c>
      <c r="I347" s="5" t="s">
        <v>8</v>
      </c>
      <c r="J347" s="5" t="s">
        <v>792</v>
      </c>
      <c r="K347" s="5" t="s">
        <v>11</v>
      </c>
      <c r="L347" s="5" t="s">
        <v>793</v>
      </c>
      <c r="M347" s="5" t="s">
        <v>758</v>
      </c>
      <c r="N347" s="5" t="s">
        <v>979</v>
      </c>
      <c r="O347" s="5" t="s">
        <v>795</v>
      </c>
    </row>
    <row r="348" customFormat="false" ht="45" hidden="false" customHeight="true" outlineLevel="0" collapsed="false">
      <c r="A348" s="5" t="s">
        <v>692</v>
      </c>
      <c r="B348" s="5" t="s">
        <v>1260</v>
      </c>
      <c r="C348" s="5" t="s">
        <v>807</v>
      </c>
      <c r="D348" s="5" t="s">
        <v>290</v>
      </c>
      <c r="E348" s="5" t="s">
        <v>290</v>
      </c>
      <c r="F348" s="5" t="s">
        <v>290</v>
      </c>
      <c r="G348" s="5" t="s">
        <v>790</v>
      </c>
      <c r="H348" s="5" t="s">
        <v>290</v>
      </c>
      <c r="I348" s="5" t="s">
        <v>8</v>
      </c>
      <c r="J348" s="5" t="s">
        <v>792</v>
      </c>
      <c r="K348" s="5" t="s">
        <v>11</v>
      </c>
      <c r="L348" s="5" t="s">
        <v>793</v>
      </c>
      <c r="M348" s="5" t="s">
        <v>758</v>
      </c>
      <c r="N348" s="5" t="s">
        <v>1002</v>
      </c>
      <c r="O348" s="5" t="s">
        <v>795</v>
      </c>
    </row>
    <row r="349" customFormat="false" ht="45" hidden="false" customHeight="true" outlineLevel="0" collapsed="false">
      <c r="A349" s="5" t="s">
        <v>695</v>
      </c>
      <c r="B349" s="5" t="s">
        <v>1261</v>
      </c>
      <c r="C349" s="5" t="s">
        <v>807</v>
      </c>
      <c r="D349" s="5" t="s">
        <v>1193</v>
      </c>
      <c r="E349" s="5"/>
      <c r="F349" s="5"/>
      <c r="G349" s="5" t="s">
        <v>790</v>
      </c>
      <c r="H349" s="5" t="s">
        <v>799</v>
      </c>
      <c r="I349" s="5" t="s">
        <v>8</v>
      </c>
      <c r="J349" s="5" t="s">
        <v>792</v>
      </c>
      <c r="K349" s="5" t="s">
        <v>11</v>
      </c>
      <c r="L349" s="5" t="s">
        <v>793</v>
      </c>
      <c r="M349" s="5" t="s">
        <v>758</v>
      </c>
      <c r="N349" s="5" t="s">
        <v>794</v>
      </c>
      <c r="O349" s="5" t="s">
        <v>800</v>
      </c>
    </row>
    <row r="350" customFormat="false" ht="45" hidden="false" customHeight="true" outlineLevel="0" collapsed="false">
      <c r="A350" s="5" t="s">
        <v>695</v>
      </c>
      <c r="B350" s="5" t="s">
        <v>1262</v>
      </c>
      <c r="C350" s="5" t="s">
        <v>787</v>
      </c>
      <c r="D350" s="5" t="s">
        <v>1004</v>
      </c>
      <c r="E350" s="5" t="s">
        <v>976</v>
      </c>
      <c r="F350" s="5" t="s">
        <v>976</v>
      </c>
      <c r="G350" s="5" t="s">
        <v>790</v>
      </c>
      <c r="H350" s="5" t="s">
        <v>804</v>
      </c>
      <c r="I350" s="5" t="s">
        <v>8</v>
      </c>
      <c r="J350" s="5" t="s">
        <v>792</v>
      </c>
      <c r="K350" s="5" t="s">
        <v>11</v>
      </c>
      <c r="L350" s="5" t="s">
        <v>793</v>
      </c>
      <c r="M350" s="5" t="s">
        <v>758</v>
      </c>
      <c r="N350" s="5" t="s">
        <v>979</v>
      </c>
      <c r="O350" s="5" t="s">
        <v>805</v>
      </c>
    </row>
    <row r="351" customFormat="false" ht="45" hidden="false" customHeight="true" outlineLevel="0" collapsed="false">
      <c r="A351" s="5" t="s">
        <v>695</v>
      </c>
      <c r="B351" s="5" t="s">
        <v>1263</v>
      </c>
      <c r="C351" s="5" t="s">
        <v>807</v>
      </c>
      <c r="D351" s="5" t="s">
        <v>808</v>
      </c>
      <c r="E351" s="5" t="s">
        <v>55</v>
      </c>
      <c r="F351" s="5" t="s">
        <v>55</v>
      </c>
      <c r="G351" s="5" t="s">
        <v>790</v>
      </c>
      <c r="H351" s="5"/>
      <c r="I351" s="5" t="s">
        <v>8</v>
      </c>
      <c r="J351" s="5" t="s">
        <v>792</v>
      </c>
      <c r="K351" s="5" t="s">
        <v>11</v>
      </c>
      <c r="L351" s="5" t="s">
        <v>793</v>
      </c>
      <c r="M351" s="5" t="s">
        <v>758</v>
      </c>
      <c r="N351" s="5" t="s">
        <v>794</v>
      </c>
      <c r="O351" s="5" t="s">
        <v>795</v>
      </c>
    </row>
    <row r="352" customFormat="false" ht="45" hidden="false" customHeight="true" outlineLevel="0" collapsed="false">
      <c r="A352" s="5" t="s">
        <v>698</v>
      </c>
      <c r="B352" s="5" t="s">
        <v>1264</v>
      </c>
      <c r="C352" s="5" t="s">
        <v>807</v>
      </c>
      <c r="D352" s="5" t="s">
        <v>1135</v>
      </c>
      <c r="E352" s="5"/>
      <c r="F352" s="5"/>
      <c r="G352" s="5" t="s">
        <v>790</v>
      </c>
      <c r="H352" s="5" t="s">
        <v>1136</v>
      </c>
      <c r="I352" s="5" t="s">
        <v>8</v>
      </c>
      <c r="J352" s="5" t="s">
        <v>792</v>
      </c>
      <c r="K352" s="5" t="s">
        <v>11</v>
      </c>
      <c r="L352" s="5" t="s">
        <v>793</v>
      </c>
      <c r="M352" s="5" t="s">
        <v>758</v>
      </c>
      <c r="N352" s="5" t="s">
        <v>794</v>
      </c>
      <c r="O352" s="5" t="s">
        <v>1137</v>
      </c>
    </row>
    <row r="353" customFormat="false" ht="45" hidden="false" customHeight="true" outlineLevel="0" collapsed="false">
      <c r="A353" s="5" t="s">
        <v>698</v>
      </c>
      <c r="B353" s="5" t="s">
        <v>1265</v>
      </c>
      <c r="C353" s="5" t="s">
        <v>787</v>
      </c>
      <c r="D353" s="5" t="s">
        <v>1004</v>
      </c>
      <c r="E353" s="5" t="s">
        <v>976</v>
      </c>
      <c r="F353" s="5" t="s">
        <v>976</v>
      </c>
      <c r="G353" s="5" t="s">
        <v>790</v>
      </c>
      <c r="H353" s="5" t="s">
        <v>804</v>
      </c>
      <c r="I353" s="5" t="s">
        <v>8</v>
      </c>
      <c r="J353" s="5" t="s">
        <v>792</v>
      </c>
      <c r="K353" s="5" t="s">
        <v>11</v>
      </c>
      <c r="L353" s="5" t="s">
        <v>793</v>
      </c>
      <c r="M353" s="5" t="s">
        <v>758</v>
      </c>
      <c r="N353" s="5" t="s">
        <v>979</v>
      </c>
      <c r="O353" s="5" t="s">
        <v>805</v>
      </c>
    </row>
    <row r="354" customFormat="false" ht="45" hidden="false" customHeight="true" outlineLevel="0" collapsed="false">
      <c r="A354" s="5" t="s">
        <v>698</v>
      </c>
      <c r="B354" s="5" t="s">
        <v>1266</v>
      </c>
      <c r="C354" s="5" t="s">
        <v>807</v>
      </c>
      <c r="D354" s="5" t="s">
        <v>848</v>
      </c>
      <c r="E354" s="5" t="s">
        <v>976</v>
      </c>
      <c r="F354" s="5" t="s">
        <v>976</v>
      </c>
      <c r="G354" s="5" t="s">
        <v>790</v>
      </c>
      <c r="H354" s="5" t="s">
        <v>1001</v>
      </c>
      <c r="I354" s="5" t="s">
        <v>8</v>
      </c>
      <c r="J354" s="5" t="s">
        <v>792</v>
      </c>
      <c r="K354" s="5" t="s">
        <v>11</v>
      </c>
      <c r="L354" s="5" t="s">
        <v>793</v>
      </c>
      <c r="M354" s="5" t="s">
        <v>758</v>
      </c>
      <c r="N354" s="5" t="s">
        <v>1002</v>
      </c>
      <c r="O354" s="5" t="s">
        <v>795</v>
      </c>
    </row>
    <row r="355" customFormat="false" ht="45" hidden="false" customHeight="true" outlineLevel="0" collapsed="false">
      <c r="A355" s="5" t="s">
        <v>700</v>
      </c>
      <c r="B355" s="5" t="s">
        <v>1267</v>
      </c>
      <c r="C355" s="5" t="s">
        <v>807</v>
      </c>
      <c r="D355" s="5" t="s">
        <v>1135</v>
      </c>
      <c r="E355" s="5"/>
      <c r="F355" s="5"/>
      <c r="G355" s="5" t="s">
        <v>790</v>
      </c>
      <c r="H355" s="5" t="s">
        <v>1136</v>
      </c>
      <c r="I355" s="5" t="s">
        <v>8</v>
      </c>
      <c r="J355" s="5" t="s">
        <v>792</v>
      </c>
      <c r="K355" s="5" t="s">
        <v>11</v>
      </c>
      <c r="L355" s="5" t="s">
        <v>793</v>
      </c>
      <c r="M355" s="5" t="s">
        <v>758</v>
      </c>
      <c r="N355" s="5" t="s">
        <v>794</v>
      </c>
      <c r="O355" s="5" t="s">
        <v>1137</v>
      </c>
    </row>
    <row r="356" customFormat="false" ht="45" hidden="false" customHeight="true" outlineLevel="0" collapsed="false">
      <c r="A356" s="5" t="s">
        <v>700</v>
      </c>
      <c r="B356" s="5" t="s">
        <v>1268</v>
      </c>
      <c r="C356" s="5" t="s">
        <v>807</v>
      </c>
      <c r="D356" s="5" t="s">
        <v>1006</v>
      </c>
      <c r="E356" s="5" t="s">
        <v>976</v>
      </c>
      <c r="F356" s="5" t="s">
        <v>976</v>
      </c>
      <c r="G356" s="5" t="s">
        <v>790</v>
      </c>
      <c r="H356" s="5" t="s">
        <v>804</v>
      </c>
      <c r="I356" s="5" t="s">
        <v>8</v>
      </c>
      <c r="J356" s="5" t="s">
        <v>792</v>
      </c>
      <c r="K356" s="5" t="s">
        <v>11</v>
      </c>
      <c r="L356" s="5" t="s">
        <v>793</v>
      </c>
      <c r="M356" s="5" t="s">
        <v>758</v>
      </c>
      <c r="N356" s="5" t="s">
        <v>794</v>
      </c>
      <c r="O356" s="5" t="s">
        <v>805</v>
      </c>
    </row>
    <row r="357" customFormat="false" ht="45" hidden="false" customHeight="true" outlineLevel="0" collapsed="false">
      <c r="A357" s="5" t="s">
        <v>700</v>
      </c>
      <c r="B357" s="5" t="s">
        <v>1269</v>
      </c>
      <c r="C357" s="5" t="s">
        <v>787</v>
      </c>
      <c r="D357" s="5" t="s">
        <v>978</v>
      </c>
      <c r="E357" s="5" t="s">
        <v>976</v>
      </c>
      <c r="F357" s="5" t="s">
        <v>976</v>
      </c>
      <c r="G357" s="5" t="s">
        <v>790</v>
      </c>
      <c r="H357" s="5" t="s">
        <v>804</v>
      </c>
      <c r="I357" s="5" t="s">
        <v>8</v>
      </c>
      <c r="J357" s="5" t="s">
        <v>792</v>
      </c>
      <c r="K357" s="5" t="s">
        <v>11</v>
      </c>
      <c r="L357" s="5" t="s">
        <v>793</v>
      </c>
      <c r="M357" s="5" t="s">
        <v>758</v>
      </c>
      <c r="N357" s="5" t="s">
        <v>979</v>
      </c>
      <c r="O357" s="5" t="s">
        <v>805</v>
      </c>
    </row>
    <row r="358" customFormat="false" ht="45" hidden="false" customHeight="true" outlineLevel="0" collapsed="false">
      <c r="A358" s="5" t="s">
        <v>702</v>
      </c>
      <c r="B358" s="5" t="s">
        <v>1270</v>
      </c>
      <c r="C358" s="5" t="s">
        <v>807</v>
      </c>
      <c r="D358" s="5" t="s">
        <v>1135</v>
      </c>
      <c r="E358" s="5"/>
      <c r="F358" s="5"/>
      <c r="G358" s="5" t="s">
        <v>790</v>
      </c>
      <c r="H358" s="5" t="s">
        <v>1136</v>
      </c>
      <c r="I358" s="5" t="s">
        <v>8</v>
      </c>
      <c r="J358" s="5" t="s">
        <v>792</v>
      </c>
      <c r="K358" s="5" t="s">
        <v>11</v>
      </c>
      <c r="L358" s="5" t="s">
        <v>793</v>
      </c>
      <c r="M358" s="5" t="s">
        <v>758</v>
      </c>
      <c r="N358" s="5" t="s">
        <v>794</v>
      </c>
      <c r="O358" s="5" t="s">
        <v>1137</v>
      </c>
    </row>
    <row r="359" customFormat="false" ht="45" hidden="false" customHeight="true" outlineLevel="0" collapsed="false">
      <c r="A359" s="5" t="s">
        <v>702</v>
      </c>
      <c r="B359" s="5" t="s">
        <v>1271</v>
      </c>
      <c r="C359" s="5" t="s">
        <v>807</v>
      </c>
      <c r="D359" s="5" t="s">
        <v>9</v>
      </c>
      <c r="E359" s="5" t="s">
        <v>975</v>
      </c>
      <c r="F359" s="5" t="s">
        <v>976</v>
      </c>
      <c r="G359" s="5" t="s">
        <v>790</v>
      </c>
      <c r="H359" s="5" t="s">
        <v>799</v>
      </c>
      <c r="I359" s="5" t="s">
        <v>8</v>
      </c>
      <c r="J359" s="5" t="s">
        <v>792</v>
      </c>
      <c r="K359" s="5" t="s">
        <v>11</v>
      </c>
      <c r="L359" s="5" t="s">
        <v>793</v>
      </c>
      <c r="M359" s="5" t="s">
        <v>758</v>
      </c>
      <c r="N359" s="5" t="s">
        <v>794</v>
      </c>
      <c r="O359" s="5" t="s">
        <v>800</v>
      </c>
    </row>
    <row r="360" customFormat="false" ht="45" hidden="false" customHeight="true" outlineLevel="0" collapsed="false">
      <c r="A360" s="5" t="s">
        <v>702</v>
      </c>
      <c r="B360" s="5" t="s">
        <v>1272</v>
      </c>
      <c r="C360" s="5" t="s">
        <v>787</v>
      </c>
      <c r="D360" s="5" t="s">
        <v>997</v>
      </c>
      <c r="E360" s="5" t="s">
        <v>976</v>
      </c>
      <c r="F360" s="5" t="s">
        <v>976</v>
      </c>
      <c r="G360" s="5" t="s">
        <v>790</v>
      </c>
      <c r="H360" s="5" t="s">
        <v>791</v>
      </c>
      <c r="I360" s="5" t="s">
        <v>8</v>
      </c>
      <c r="J360" s="5" t="s">
        <v>792</v>
      </c>
      <c r="K360" s="5" t="s">
        <v>11</v>
      </c>
      <c r="L360" s="5" t="s">
        <v>793</v>
      </c>
      <c r="M360" s="5" t="s">
        <v>758</v>
      </c>
      <c r="N360" s="5" t="s">
        <v>979</v>
      </c>
      <c r="O360" s="5" t="s">
        <v>795</v>
      </c>
    </row>
    <row r="361" customFormat="false" ht="45" hidden="false" customHeight="true" outlineLevel="0" collapsed="false">
      <c r="A361" s="5" t="s">
        <v>703</v>
      </c>
      <c r="B361" s="5" t="s">
        <v>1273</v>
      </c>
      <c r="C361" s="5" t="s">
        <v>807</v>
      </c>
      <c r="D361" s="5" t="s">
        <v>1135</v>
      </c>
      <c r="E361" s="5"/>
      <c r="F361" s="5"/>
      <c r="G361" s="5" t="s">
        <v>790</v>
      </c>
      <c r="H361" s="5" t="s">
        <v>1136</v>
      </c>
      <c r="I361" s="5" t="s">
        <v>8</v>
      </c>
      <c r="J361" s="5" t="s">
        <v>792</v>
      </c>
      <c r="K361" s="5" t="s">
        <v>11</v>
      </c>
      <c r="L361" s="5" t="s">
        <v>793</v>
      </c>
      <c r="M361" s="5" t="s">
        <v>758</v>
      </c>
      <c r="N361" s="5" t="s">
        <v>794</v>
      </c>
      <c r="O361" s="5" t="s">
        <v>1137</v>
      </c>
    </row>
    <row r="362" customFormat="false" ht="45" hidden="false" customHeight="true" outlineLevel="0" collapsed="false">
      <c r="A362" s="5" t="s">
        <v>703</v>
      </c>
      <c r="B362" s="5" t="s">
        <v>1274</v>
      </c>
      <c r="C362" s="5" t="s">
        <v>807</v>
      </c>
      <c r="D362" s="5" t="s">
        <v>9</v>
      </c>
      <c r="E362" s="5" t="s">
        <v>975</v>
      </c>
      <c r="F362" s="5" t="s">
        <v>976</v>
      </c>
      <c r="G362" s="5" t="s">
        <v>790</v>
      </c>
      <c r="H362" s="5" t="s">
        <v>799</v>
      </c>
      <c r="I362" s="5" t="s">
        <v>8</v>
      </c>
      <c r="J362" s="5" t="s">
        <v>792</v>
      </c>
      <c r="K362" s="5" t="s">
        <v>11</v>
      </c>
      <c r="L362" s="5" t="s">
        <v>793</v>
      </c>
      <c r="M362" s="5" t="s">
        <v>758</v>
      </c>
      <c r="N362" s="5" t="s">
        <v>794</v>
      </c>
      <c r="O362" s="5" t="s">
        <v>800</v>
      </c>
    </row>
    <row r="363" customFormat="false" ht="45" hidden="false" customHeight="true" outlineLevel="0" collapsed="false">
      <c r="A363" s="5" t="s">
        <v>703</v>
      </c>
      <c r="B363" s="5" t="s">
        <v>1275</v>
      </c>
      <c r="C363" s="5" t="s">
        <v>787</v>
      </c>
      <c r="D363" s="5" t="s">
        <v>997</v>
      </c>
      <c r="E363" s="5" t="s">
        <v>976</v>
      </c>
      <c r="F363" s="5" t="s">
        <v>976</v>
      </c>
      <c r="G363" s="5" t="s">
        <v>790</v>
      </c>
      <c r="H363" s="5" t="s">
        <v>791</v>
      </c>
      <c r="I363" s="5" t="s">
        <v>8</v>
      </c>
      <c r="J363" s="5" t="s">
        <v>792</v>
      </c>
      <c r="K363" s="5" t="s">
        <v>11</v>
      </c>
      <c r="L363" s="5" t="s">
        <v>793</v>
      </c>
      <c r="M363" s="5" t="s">
        <v>758</v>
      </c>
      <c r="N363" s="5" t="s">
        <v>979</v>
      </c>
      <c r="O363" s="5" t="s">
        <v>795</v>
      </c>
    </row>
    <row r="364" customFormat="false" ht="45" hidden="false" customHeight="true" outlineLevel="0" collapsed="false">
      <c r="A364" s="5" t="s">
        <v>704</v>
      </c>
      <c r="B364" s="5" t="s">
        <v>1276</v>
      </c>
      <c r="C364" s="5" t="s">
        <v>807</v>
      </c>
      <c r="D364" s="5" t="s">
        <v>1135</v>
      </c>
      <c r="E364" s="5"/>
      <c r="F364" s="5"/>
      <c r="G364" s="5" t="s">
        <v>790</v>
      </c>
      <c r="H364" s="5" t="s">
        <v>1136</v>
      </c>
      <c r="I364" s="5" t="s">
        <v>8</v>
      </c>
      <c r="J364" s="5" t="s">
        <v>792</v>
      </c>
      <c r="K364" s="5" t="s">
        <v>11</v>
      </c>
      <c r="L364" s="5" t="s">
        <v>793</v>
      </c>
      <c r="M364" s="5" t="s">
        <v>758</v>
      </c>
      <c r="N364" s="5" t="s">
        <v>794</v>
      </c>
      <c r="O364" s="5" t="s">
        <v>1137</v>
      </c>
    </row>
    <row r="365" customFormat="false" ht="45" hidden="false" customHeight="true" outlineLevel="0" collapsed="false">
      <c r="A365" s="5" t="s">
        <v>704</v>
      </c>
      <c r="B365" s="5" t="s">
        <v>1277</v>
      </c>
      <c r="C365" s="5" t="s">
        <v>807</v>
      </c>
      <c r="D365" s="5" t="s">
        <v>9</v>
      </c>
      <c r="E365" s="5" t="s">
        <v>975</v>
      </c>
      <c r="F365" s="5" t="s">
        <v>976</v>
      </c>
      <c r="G365" s="5" t="s">
        <v>790</v>
      </c>
      <c r="H365" s="5" t="s">
        <v>799</v>
      </c>
      <c r="I365" s="5" t="s">
        <v>8</v>
      </c>
      <c r="J365" s="5" t="s">
        <v>792</v>
      </c>
      <c r="K365" s="5" t="s">
        <v>11</v>
      </c>
      <c r="L365" s="5" t="s">
        <v>793</v>
      </c>
      <c r="M365" s="5" t="s">
        <v>758</v>
      </c>
      <c r="N365" s="5" t="s">
        <v>794</v>
      </c>
      <c r="O365" s="5" t="s">
        <v>800</v>
      </c>
    </row>
    <row r="366" customFormat="false" ht="45" hidden="false" customHeight="true" outlineLevel="0" collapsed="false">
      <c r="A366" s="5" t="s">
        <v>704</v>
      </c>
      <c r="B366" s="5" t="s">
        <v>1278</v>
      </c>
      <c r="C366" s="5" t="s">
        <v>787</v>
      </c>
      <c r="D366" s="5" t="s">
        <v>997</v>
      </c>
      <c r="E366" s="5" t="s">
        <v>976</v>
      </c>
      <c r="F366" s="5" t="s">
        <v>976</v>
      </c>
      <c r="G366" s="5" t="s">
        <v>790</v>
      </c>
      <c r="H366" s="5" t="s">
        <v>791</v>
      </c>
      <c r="I366" s="5" t="s">
        <v>8</v>
      </c>
      <c r="J366" s="5" t="s">
        <v>792</v>
      </c>
      <c r="K366" s="5" t="s">
        <v>11</v>
      </c>
      <c r="L366" s="5" t="s">
        <v>793</v>
      </c>
      <c r="M366" s="5" t="s">
        <v>758</v>
      </c>
      <c r="N366" s="5" t="s">
        <v>979</v>
      </c>
      <c r="O366" s="5" t="s">
        <v>795</v>
      </c>
    </row>
    <row r="367" customFormat="false" ht="45" hidden="false" customHeight="true" outlineLevel="0" collapsed="false">
      <c r="A367" s="5" t="s">
        <v>705</v>
      </c>
      <c r="B367" s="5" t="s">
        <v>1279</v>
      </c>
      <c r="C367" s="5" t="s">
        <v>807</v>
      </c>
      <c r="D367" s="5" t="s">
        <v>1135</v>
      </c>
      <c r="E367" s="5"/>
      <c r="F367" s="5"/>
      <c r="G367" s="5" t="s">
        <v>790</v>
      </c>
      <c r="H367" s="5" t="s">
        <v>1136</v>
      </c>
      <c r="I367" s="5" t="s">
        <v>8</v>
      </c>
      <c r="J367" s="5" t="s">
        <v>792</v>
      </c>
      <c r="K367" s="5" t="s">
        <v>11</v>
      </c>
      <c r="L367" s="5" t="s">
        <v>793</v>
      </c>
      <c r="M367" s="5" t="s">
        <v>758</v>
      </c>
      <c r="N367" s="5" t="s">
        <v>794</v>
      </c>
      <c r="O367" s="5" t="s">
        <v>1137</v>
      </c>
    </row>
    <row r="368" customFormat="false" ht="45" hidden="false" customHeight="true" outlineLevel="0" collapsed="false">
      <c r="A368" s="5" t="s">
        <v>705</v>
      </c>
      <c r="B368" s="5" t="s">
        <v>1280</v>
      </c>
      <c r="C368" s="5" t="s">
        <v>807</v>
      </c>
      <c r="D368" s="5" t="s">
        <v>9</v>
      </c>
      <c r="E368" s="5" t="s">
        <v>975</v>
      </c>
      <c r="F368" s="5" t="s">
        <v>976</v>
      </c>
      <c r="G368" s="5" t="s">
        <v>790</v>
      </c>
      <c r="H368" s="5" t="s">
        <v>799</v>
      </c>
      <c r="I368" s="5" t="s">
        <v>8</v>
      </c>
      <c r="J368" s="5" t="s">
        <v>792</v>
      </c>
      <c r="K368" s="5" t="s">
        <v>11</v>
      </c>
      <c r="L368" s="5" t="s">
        <v>793</v>
      </c>
      <c r="M368" s="5" t="s">
        <v>758</v>
      </c>
      <c r="N368" s="5" t="s">
        <v>794</v>
      </c>
      <c r="O368" s="5" t="s">
        <v>800</v>
      </c>
    </row>
    <row r="369" customFormat="false" ht="45" hidden="false" customHeight="true" outlineLevel="0" collapsed="false">
      <c r="A369" s="5" t="s">
        <v>705</v>
      </c>
      <c r="B369" s="5" t="s">
        <v>1281</v>
      </c>
      <c r="C369" s="5" t="s">
        <v>787</v>
      </c>
      <c r="D369" s="5" t="s">
        <v>997</v>
      </c>
      <c r="E369" s="5" t="s">
        <v>976</v>
      </c>
      <c r="F369" s="5" t="s">
        <v>976</v>
      </c>
      <c r="G369" s="5" t="s">
        <v>790</v>
      </c>
      <c r="H369" s="5" t="s">
        <v>791</v>
      </c>
      <c r="I369" s="5" t="s">
        <v>8</v>
      </c>
      <c r="J369" s="5" t="s">
        <v>792</v>
      </c>
      <c r="K369" s="5" t="s">
        <v>11</v>
      </c>
      <c r="L369" s="5" t="s">
        <v>793</v>
      </c>
      <c r="M369" s="5" t="s">
        <v>758</v>
      </c>
      <c r="N369" s="5" t="s">
        <v>979</v>
      </c>
      <c r="O369" s="5" t="s">
        <v>795</v>
      </c>
    </row>
    <row r="370" customFormat="false" ht="45" hidden="false" customHeight="true" outlineLevel="0" collapsed="false">
      <c r="A370" s="5" t="s">
        <v>706</v>
      </c>
      <c r="B370" s="5" t="s">
        <v>1282</v>
      </c>
      <c r="C370" s="5" t="s">
        <v>807</v>
      </c>
      <c r="D370" s="5" t="s">
        <v>1135</v>
      </c>
      <c r="E370" s="5"/>
      <c r="F370" s="5"/>
      <c r="G370" s="5" t="s">
        <v>790</v>
      </c>
      <c r="H370" s="5" t="s">
        <v>1136</v>
      </c>
      <c r="I370" s="5" t="s">
        <v>8</v>
      </c>
      <c r="J370" s="5" t="s">
        <v>792</v>
      </c>
      <c r="K370" s="5" t="s">
        <v>11</v>
      </c>
      <c r="L370" s="5" t="s">
        <v>793</v>
      </c>
      <c r="M370" s="5" t="s">
        <v>758</v>
      </c>
      <c r="N370" s="5" t="s">
        <v>794</v>
      </c>
      <c r="O370" s="5" t="s">
        <v>1137</v>
      </c>
    </row>
    <row r="371" customFormat="false" ht="45" hidden="false" customHeight="true" outlineLevel="0" collapsed="false">
      <c r="A371" s="5" t="s">
        <v>706</v>
      </c>
      <c r="B371" s="5" t="s">
        <v>1283</v>
      </c>
      <c r="C371" s="5" t="s">
        <v>807</v>
      </c>
      <c r="D371" s="5" t="s">
        <v>9</v>
      </c>
      <c r="E371" s="5" t="s">
        <v>975</v>
      </c>
      <c r="F371" s="5" t="s">
        <v>976</v>
      </c>
      <c r="G371" s="5" t="s">
        <v>790</v>
      </c>
      <c r="H371" s="5" t="s">
        <v>799</v>
      </c>
      <c r="I371" s="5" t="s">
        <v>8</v>
      </c>
      <c r="J371" s="5" t="s">
        <v>792</v>
      </c>
      <c r="K371" s="5" t="s">
        <v>11</v>
      </c>
      <c r="L371" s="5" t="s">
        <v>793</v>
      </c>
      <c r="M371" s="5" t="s">
        <v>758</v>
      </c>
      <c r="N371" s="5" t="s">
        <v>794</v>
      </c>
      <c r="O371" s="5" t="s">
        <v>800</v>
      </c>
    </row>
    <row r="372" customFormat="false" ht="45" hidden="false" customHeight="true" outlineLevel="0" collapsed="false">
      <c r="A372" s="5" t="s">
        <v>706</v>
      </c>
      <c r="B372" s="5" t="s">
        <v>1284</v>
      </c>
      <c r="C372" s="5" t="s">
        <v>787</v>
      </c>
      <c r="D372" s="5" t="s">
        <v>997</v>
      </c>
      <c r="E372" s="5" t="s">
        <v>976</v>
      </c>
      <c r="F372" s="5" t="s">
        <v>976</v>
      </c>
      <c r="G372" s="5" t="s">
        <v>790</v>
      </c>
      <c r="H372" s="5" t="s">
        <v>791</v>
      </c>
      <c r="I372" s="5" t="s">
        <v>8</v>
      </c>
      <c r="J372" s="5" t="s">
        <v>792</v>
      </c>
      <c r="K372" s="5" t="s">
        <v>11</v>
      </c>
      <c r="L372" s="5" t="s">
        <v>793</v>
      </c>
      <c r="M372" s="5" t="s">
        <v>758</v>
      </c>
      <c r="N372" s="5" t="s">
        <v>979</v>
      </c>
      <c r="O372" s="5" t="s">
        <v>795</v>
      </c>
    </row>
    <row r="373" customFormat="false" ht="45" hidden="false" customHeight="true" outlineLevel="0" collapsed="false">
      <c r="A373" s="5" t="s">
        <v>707</v>
      </c>
      <c r="B373" s="5" t="s">
        <v>1285</v>
      </c>
      <c r="C373" s="5" t="s">
        <v>807</v>
      </c>
      <c r="D373" s="5" t="s">
        <v>1135</v>
      </c>
      <c r="E373" s="5"/>
      <c r="F373" s="5"/>
      <c r="G373" s="5" t="s">
        <v>790</v>
      </c>
      <c r="H373" s="5" t="s">
        <v>1136</v>
      </c>
      <c r="I373" s="5" t="s">
        <v>8</v>
      </c>
      <c r="J373" s="5" t="s">
        <v>792</v>
      </c>
      <c r="K373" s="5" t="s">
        <v>11</v>
      </c>
      <c r="L373" s="5" t="s">
        <v>793</v>
      </c>
      <c r="M373" s="5" t="s">
        <v>758</v>
      </c>
      <c r="N373" s="5" t="s">
        <v>794</v>
      </c>
      <c r="O373" s="5" t="s">
        <v>1137</v>
      </c>
    </row>
    <row r="374" customFormat="false" ht="45" hidden="false" customHeight="true" outlineLevel="0" collapsed="false">
      <c r="A374" s="5" t="s">
        <v>707</v>
      </c>
      <c r="B374" s="5" t="s">
        <v>1286</v>
      </c>
      <c r="C374" s="5" t="s">
        <v>787</v>
      </c>
      <c r="D374" s="5" t="s">
        <v>1004</v>
      </c>
      <c r="E374" s="5" t="s">
        <v>976</v>
      </c>
      <c r="F374" s="5" t="s">
        <v>976</v>
      </c>
      <c r="G374" s="5" t="s">
        <v>790</v>
      </c>
      <c r="H374" s="5" t="s">
        <v>804</v>
      </c>
      <c r="I374" s="5" t="s">
        <v>8</v>
      </c>
      <c r="J374" s="5" t="s">
        <v>792</v>
      </c>
      <c r="K374" s="5" t="s">
        <v>11</v>
      </c>
      <c r="L374" s="5" t="s">
        <v>793</v>
      </c>
      <c r="M374" s="5" t="s">
        <v>758</v>
      </c>
      <c r="N374" s="5" t="s">
        <v>979</v>
      </c>
      <c r="O374" s="5" t="s">
        <v>805</v>
      </c>
    </row>
    <row r="375" customFormat="false" ht="45" hidden="false" customHeight="true" outlineLevel="0" collapsed="false">
      <c r="A375" s="5" t="s">
        <v>709</v>
      </c>
      <c r="B375" s="5" t="s">
        <v>1287</v>
      </c>
      <c r="C375" s="5" t="s">
        <v>787</v>
      </c>
      <c r="D375" s="5" t="s">
        <v>1215</v>
      </c>
      <c r="E375" s="5"/>
      <c r="F375" s="5"/>
      <c r="G375" s="5" t="s">
        <v>1216</v>
      </c>
      <c r="H375" s="5" t="s">
        <v>1217</v>
      </c>
      <c r="I375" s="5" t="s">
        <v>8</v>
      </c>
      <c r="J375" s="5" t="s">
        <v>792</v>
      </c>
      <c r="K375" s="5" t="s">
        <v>11</v>
      </c>
      <c r="L375" s="5" t="s">
        <v>793</v>
      </c>
      <c r="M375" s="5" t="s">
        <v>758</v>
      </c>
      <c r="N375" s="5" t="s">
        <v>794</v>
      </c>
      <c r="O375" s="5" t="s">
        <v>1218</v>
      </c>
    </row>
    <row r="376" customFormat="false" ht="45" hidden="false" customHeight="true" outlineLevel="0" collapsed="false">
      <c r="A376" s="5" t="s">
        <v>709</v>
      </c>
      <c r="B376" s="5" t="s">
        <v>1288</v>
      </c>
      <c r="C376" s="5" t="s">
        <v>787</v>
      </c>
      <c r="D376" s="5" t="s">
        <v>1004</v>
      </c>
      <c r="E376" s="5" t="s">
        <v>976</v>
      </c>
      <c r="F376" s="5" t="s">
        <v>976</v>
      </c>
      <c r="G376" s="5" t="s">
        <v>790</v>
      </c>
      <c r="H376" s="5" t="s">
        <v>804</v>
      </c>
      <c r="I376" s="5" t="s">
        <v>8</v>
      </c>
      <c r="J376" s="5" t="s">
        <v>792</v>
      </c>
      <c r="K376" s="5" t="s">
        <v>11</v>
      </c>
      <c r="L376" s="5" t="s">
        <v>793</v>
      </c>
      <c r="M376" s="5" t="s">
        <v>758</v>
      </c>
      <c r="N376" s="5" t="s">
        <v>979</v>
      </c>
      <c r="O376" s="5" t="s">
        <v>805</v>
      </c>
    </row>
    <row r="377" customFormat="false" ht="45" hidden="false" customHeight="true" outlineLevel="0" collapsed="false">
      <c r="A377" s="5" t="s">
        <v>711</v>
      </c>
      <c r="B377" s="5" t="s">
        <v>1289</v>
      </c>
      <c r="C377" s="5" t="s">
        <v>787</v>
      </c>
      <c r="D377" s="5" t="s">
        <v>1215</v>
      </c>
      <c r="E377" s="5"/>
      <c r="F377" s="5"/>
      <c r="G377" s="5" t="s">
        <v>1216</v>
      </c>
      <c r="H377" s="5" t="s">
        <v>1217</v>
      </c>
      <c r="I377" s="5" t="s">
        <v>8</v>
      </c>
      <c r="J377" s="5" t="s">
        <v>792</v>
      </c>
      <c r="K377" s="5" t="s">
        <v>11</v>
      </c>
      <c r="L377" s="5" t="s">
        <v>793</v>
      </c>
      <c r="M377" s="5" t="s">
        <v>758</v>
      </c>
      <c r="N377" s="5" t="s">
        <v>794</v>
      </c>
      <c r="O377" s="5" t="s">
        <v>1218</v>
      </c>
    </row>
    <row r="378" customFormat="false" ht="45" hidden="false" customHeight="true" outlineLevel="0" collapsed="false">
      <c r="A378" s="5" t="s">
        <v>711</v>
      </c>
      <c r="B378" s="5" t="s">
        <v>1290</v>
      </c>
      <c r="C378" s="5" t="s">
        <v>787</v>
      </c>
      <c r="D378" s="5" t="s">
        <v>978</v>
      </c>
      <c r="E378" s="5" t="s">
        <v>976</v>
      </c>
      <c r="F378" s="5" t="s">
        <v>976</v>
      </c>
      <c r="G378" s="5" t="s">
        <v>790</v>
      </c>
      <c r="H378" s="5" t="s">
        <v>804</v>
      </c>
      <c r="I378" s="5" t="s">
        <v>8</v>
      </c>
      <c r="J378" s="5" t="s">
        <v>792</v>
      </c>
      <c r="K378" s="5" t="s">
        <v>11</v>
      </c>
      <c r="L378" s="5" t="s">
        <v>793</v>
      </c>
      <c r="M378" s="5" t="s">
        <v>758</v>
      </c>
      <c r="N378" s="5" t="s">
        <v>979</v>
      </c>
      <c r="O378" s="5" t="s">
        <v>805</v>
      </c>
    </row>
    <row r="379" customFormat="false" ht="45" hidden="false" customHeight="true" outlineLevel="0" collapsed="false">
      <c r="A379" s="5" t="s">
        <v>713</v>
      </c>
      <c r="B379" s="5" t="s">
        <v>1291</v>
      </c>
      <c r="C379" s="5" t="s">
        <v>787</v>
      </c>
      <c r="D379" s="5" t="s">
        <v>1215</v>
      </c>
      <c r="E379" s="5"/>
      <c r="F379" s="5"/>
      <c r="G379" s="5" t="s">
        <v>1216</v>
      </c>
      <c r="H379" s="5" t="s">
        <v>1217</v>
      </c>
      <c r="I379" s="5" t="s">
        <v>8</v>
      </c>
      <c r="J379" s="5" t="s">
        <v>792</v>
      </c>
      <c r="K379" s="5" t="s">
        <v>11</v>
      </c>
      <c r="L379" s="5" t="s">
        <v>793</v>
      </c>
      <c r="M379" s="5" t="s">
        <v>758</v>
      </c>
      <c r="N379" s="5" t="s">
        <v>794</v>
      </c>
      <c r="O379" s="5" t="s">
        <v>1218</v>
      </c>
    </row>
    <row r="380" customFormat="false" ht="45" hidden="false" customHeight="true" outlineLevel="0" collapsed="false">
      <c r="A380" s="5" t="s">
        <v>713</v>
      </c>
      <c r="B380" s="5" t="s">
        <v>1292</v>
      </c>
      <c r="C380" s="5" t="s">
        <v>787</v>
      </c>
      <c r="D380" s="5" t="s">
        <v>997</v>
      </c>
      <c r="E380" s="5" t="s">
        <v>976</v>
      </c>
      <c r="F380" s="5" t="s">
        <v>976</v>
      </c>
      <c r="G380" s="5" t="s">
        <v>790</v>
      </c>
      <c r="H380" s="5" t="s">
        <v>791</v>
      </c>
      <c r="I380" s="5" t="s">
        <v>8</v>
      </c>
      <c r="J380" s="5" t="s">
        <v>792</v>
      </c>
      <c r="K380" s="5" t="s">
        <v>11</v>
      </c>
      <c r="L380" s="5" t="s">
        <v>793</v>
      </c>
      <c r="M380" s="5" t="s">
        <v>758</v>
      </c>
      <c r="N380" s="5" t="s">
        <v>979</v>
      </c>
      <c r="O380" s="5" t="s">
        <v>795</v>
      </c>
    </row>
    <row r="381" customFormat="false" ht="45" hidden="false" customHeight="true" outlineLevel="0" collapsed="false">
      <c r="A381" s="5" t="s">
        <v>716</v>
      </c>
      <c r="B381" s="5" t="s">
        <v>1293</v>
      </c>
      <c r="C381" s="5" t="s">
        <v>896</v>
      </c>
      <c r="D381" s="5" t="s">
        <v>1215</v>
      </c>
      <c r="E381" s="5"/>
      <c r="F381" s="5"/>
      <c r="G381" s="5" t="s">
        <v>1216</v>
      </c>
      <c r="H381" s="5" t="s">
        <v>1217</v>
      </c>
      <c r="I381" s="5" t="s">
        <v>8</v>
      </c>
      <c r="J381" s="5" t="s">
        <v>792</v>
      </c>
      <c r="K381" s="5" t="s">
        <v>11</v>
      </c>
      <c r="L381" s="5" t="s">
        <v>793</v>
      </c>
      <c r="M381" s="5" t="s">
        <v>758</v>
      </c>
      <c r="N381" s="5" t="s">
        <v>794</v>
      </c>
      <c r="O381" s="5" t="s">
        <v>1218</v>
      </c>
    </row>
    <row r="382" customFormat="false" ht="45" hidden="false" customHeight="true" outlineLevel="0" collapsed="false">
      <c r="A382" s="5" t="s">
        <v>716</v>
      </c>
      <c r="B382" s="5" t="s">
        <v>1294</v>
      </c>
      <c r="C382" s="5" t="s">
        <v>787</v>
      </c>
      <c r="D382" s="5" t="s">
        <v>1004</v>
      </c>
      <c r="E382" s="5" t="s">
        <v>976</v>
      </c>
      <c r="F382" s="5" t="s">
        <v>976</v>
      </c>
      <c r="G382" s="5" t="s">
        <v>790</v>
      </c>
      <c r="H382" s="5" t="s">
        <v>804</v>
      </c>
      <c r="I382" s="5" t="s">
        <v>8</v>
      </c>
      <c r="J382" s="5" t="s">
        <v>792</v>
      </c>
      <c r="K382" s="5" t="s">
        <v>11</v>
      </c>
      <c r="L382" s="5" t="s">
        <v>793</v>
      </c>
      <c r="M382" s="5" t="s">
        <v>758</v>
      </c>
      <c r="N382" s="5" t="s">
        <v>979</v>
      </c>
      <c r="O382" s="5" t="s">
        <v>805</v>
      </c>
    </row>
    <row r="383" customFormat="false" ht="45" hidden="false" customHeight="true" outlineLevel="0" collapsed="false">
      <c r="A383" s="5" t="s">
        <v>718</v>
      </c>
      <c r="B383" s="5" t="s">
        <v>1295</v>
      </c>
      <c r="C383" s="5" t="s">
        <v>896</v>
      </c>
      <c r="D383" s="5" t="s">
        <v>1215</v>
      </c>
      <c r="E383" s="5"/>
      <c r="F383" s="5"/>
      <c r="G383" s="5" t="s">
        <v>1216</v>
      </c>
      <c r="H383" s="5" t="s">
        <v>1217</v>
      </c>
      <c r="I383" s="5" t="s">
        <v>8</v>
      </c>
      <c r="J383" s="5" t="s">
        <v>792</v>
      </c>
      <c r="K383" s="5" t="s">
        <v>11</v>
      </c>
      <c r="L383" s="5" t="s">
        <v>793</v>
      </c>
      <c r="M383" s="5" t="s">
        <v>758</v>
      </c>
      <c r="N383" s="5" t="s">
        <v>794</v>
      </c>
      <c r="O383" s="5" t="s">
        <v>1218</v>
      </c>
    </row>
    <row r="384" customFormat="false" ht="45" hidden="false" customHeight="true" outlineLevel="0" collapsed="false">
      <c r="A384" s="5" t="s">
        <v>718</v>
      </c>
      <c r="B384" s="5" t="s">
        <v>1296</v>
      </c>
      <c r="C384" s="5" t="s">
        <v>787</v>
      </c>
      <c r="D384" s="5" t="s">
        <v>1004</v>
      </c>
      <c r="E384" s="5" t="s">
        <v>976</v>
      </c>
      <c r="F384" s="5" t="s">
        <v>976</v>
      </c>
      <c r="G384" s="5" t="s">
        <v>790</v>
      </c>
      <c r="H384" s="5" t="s">
        <v>804</v>
      </c>
      <c r="I384" s="5" t="s">
        <v>8</v>
      </c>
      <c r="J384" s="5" t="s">
        <v>792</v>
      </c>
      <c r="K384" s="5" t="s">
        <v>11</v>
      </c>
      <c r="L384" s="5" t="s">
        <v>793</v>
      </c>
      <c r="M384" s="5" t="s">
        <v>758</v>
      </c>
      <c r="N384" s="5" t="s">
        <v>979</v>
      </c>
      <c r="O384" s="5" t="s">
        <v>805</v>
      </c>
    </row>
    <row r="385" customFormat="false" ht="45" hidden="false" customHeight="true" outlineLevel="0" collapsed="false">
      <c r="A385" s="5" t="s">
        <v>719</v>
      </c>
      <c r="B385" s="5" t="s">
        <v>1297</v>
      </c>
      <c r="C385" s="5" t="s">
        <v>807</v>
      </c>
      <c r="D385" s="5" t="s">
        <v>1135</v>
      </c>
      <c r="E385" s="5"/>
      <c r="F385" s="5"/>
      <c r="G385" s="5" t="s">
        <v>790</v>
      </c>
      <c r="H385" s="5" t="s">
        <v>1136</v>
      </c>
      <c r="I385" s="5" t="s">
        <v>8</v>
      </c>
      <c r="J385" s="5" t="s">
        <v>792</v>
      </c>
      <c r="K385" s="5" t="s">
        <v>11</v>
      </c>
      <c r="L385" s="5" t="s">
        <v>793</v>
      </c>
      <c r="M385" s="5" t="s">
        <v>758</v>
      </c>
      <c r="N385" s="5" t="s">
        <v>794</v>
      </c>
      <c r="O385" s="5" t="s">
        <v>1137</v>
      </c>
    </row>
    <row r="386" customFormat="false" ht="45" hidden="false" customHeight="true" outlineLevel="0" collapsed="false">
      <c r="A386" s="5" t="s">
        <v>719</v>
      </c>
      <c r="B386" s="5" t="s">
        <v>1298</v>
      </c>
      <c r="C386" s="5" t="s">
        <v>807</v>
      </c>
      <c r="D386" s="5" t="s">
        <v>9</v>
      </c>
      <c r="E386" s="5" t="s">
        <v>975</v>
      </c>
      <c r="F386" s="5" t="s">
        <v>976</v>
      </c>
      <c r="G386" s="5" t="s">
        <v>790</v>
      </c>
      <c r="H386" s="5" t="s">
        <v>799</v>
      </c>
      <c r="I386" s="5" t="s">
        <v>8</v>
      </c>
      <c r="J386" s="5" t="s">
        <v>792</v>
      </c>
      <c r="K386" s="5" t="s">
        <v>11</v>
      </c>
      <c r="L386" s="5" t="s">
        <v>793</v>
      </c>
      <c r="M386" s="5" t="s">
        <v>758</v>
      </c>
      <c r="N386" s="5" t="s">
        <v>794</v>
      </c>
      <c r="O386" s="5" t="s">
        <v>800</v>
      </c>
    </row>
    <row r="387" customFormat="false" ht="45" hidden="false" customHeight="true" outlineLevel="0" collapsed="false">
      <c r="A387" s="5" t="s">
        <v>719</v>
      </c>
      <c r="B387" s="5" t="s">
        <v>1299</v>
      </c>
      <c r="C387" s="5" t="s">
        <v>787</v>
      </c>
      <c r="D387" s="5" t="s">
        <v>997</v>
      </c>
      <c r="E387" s="5" t="s">
        <v>976</v>
      </c>
      <c r="F387" s="5" t="s">
        <v>976</v>
      </c>
      <c r="G387" s="5" t="s">
        <v>790</v>
      </c>
      <c r="H387" s="5" t="s">
        <v>791</v>
      </c>
      <c r="I387" s="5" t="s">
        <v>8</v>
      </c>
      <c r="J387" s="5" t="s">
        <v>792</v>
      </c>
      <c r="K387" s="5" t="s">
        <v>11</v>
      </c>
      <c r="L387" s="5" t="s">
        <v>793</v>
      </c>
      <c r="M387" s="5" t="s">
        <v>758</v>
      </c>
      <c r="N387" s="5" t="s">
        <v>979</v>
      </c>
      <c r="O387" s="5" t="s">
        <v>795</v>
      </c>
    </row>
    <row r="388" customFormat="false" ht="45" hidden="false" customHeight="true" outlineLevel="0" collapsed="false">
      <c r="A388" s="5" t="s">
        <v>720</v>
      </c>
      <c r="B388" s="5" t="s">
        <v>1300</v>
      </c>
      <c r="C388" s="5" t="s">
        <v>807</v>
      </c>
      <c r="D388" s="5" t="s">
        <v>1135</v>
      </c>
      <c r="E388" s="5"/>
      <c r="F388" s="5"/>
      <c r="G388" s="5" t="s">
        <v>790</v>
      </c>
      <c r="H388" s="5" t="s">
        <v>1136</v>
      </c>
      <c r="I388" s="5" t="s">
        <v>8</v>
      </c>
      <c r="J388" s="5" t="s">
        <v>792</v>
      </c>
      <c r="K388" s="5" t="s">
        <v>11</v>
      </c>
      <c r="L388" s="5" t="s">
        <v>793</v>
      </c>
      <c r="M388" s="5" t="s">
        <v>758</v>
      </c>
      <c r="N388" s="5" t="s">
        <v>794</v>
      </c>
      <c r="O388" s="5" t="s">
        <v>1137</v>
      </c>
    </row>
    <row r="389" customFormat="false" ht="45" hidden="false" customHeight="true" outlineLevel="0" collapsed="false">
      <c r="A389" s="5" t="s">
        <v>720</v>
      </c>
      <c r="B389" s="5" t="s">
        <v>1301</v>
      </c>
      <c r="C389" s="5" t="s">
        <v>807</v>
      </c>
      <c r="D389" s="5" t="s">
        <v>9</v>
      </c>
      <c r="E389" s="5" t="s">
        <v>975</v>
      </c>
      <c r="F389" s="5" t="s">
        <v>976</v>
      </c>
      <c r="G389" s="5" t="s">
        <v>790</v>
      </c>
      <c r="H389" s="5" t="s">
        <v>799</v>
      </c>
      <c r="I389" s="5" t="s">
        <v>8</v>
      </c>
      <c r="J389" s="5" t="s">
        <v>792</v>
      </c>
      <c r="K389" s="5" t="s">
        <v>11</v>
      </c>
      <c r="L389" s="5" t="s">
        <v>793</v>
      </c>
      <c r="M389" s="5" t="s">
        <v>758</v>
      </c>
      <c r="N389" s="5" t="s">
        <v>794</v>
      </c>
      <c r="O389" s="5" t="s">
        <v>800</v>
      </c>
    </row>
    <row r="390" customFormat="false" ht="45" hidden="false" customHeight="true" outlineLevel="0" collapsed="false">
      <c r="A390" s="5" t="s">
        <v>720</v>
      </c>
      <c r="B390" s="5" t="s">
        <v>1302</v>
      </c>
      <c r="C390" s="5" t="s">
        <v>787</v>
      </c>
      <c r="D390" s="5" t="s">
        <v>997</v>
      </c>
      <c r="E390" s="5" t="s">
        <v>976</v>
      </c>
      <c r="F390" s="5" t="s">
        <v>976</v>
      </c>
      <c r="G390" s="5" t="s">
        <v>790</v>
      </c>
      <c r="H390" s="5" t="s">
        <v>791</v>
      </c>
      <c r="I390" s="5" t="s">
        <v>8</v>
      </c>
      <c r="J390" s="5" t="s">
        <v>792</v>
      </c>
      <c r="K390" s="5" t="s">
        <v>11</v>
      </c>
      <c r="L390" s="5" t="s">
        <v>793</v>
      </c>
      <c r="M390" s="5" t="s">
        <v>758</v>
      </c>
      <c r="N390" s="5" t="s">
        <v>979</v>
      </c>
      <c r="O390" s="5" t="s">
        <v>795</v>
      </c>
    </row>
    <row r="391" customFormat="false" ht="45" hidden="false" customHeight="true" outlineLevel="0" collapsed="false">
      <c r="A391" s="5" t="s">
        <v>721</v>
      </c>
      <c r="B391" s="5" t="s">
        <v>1303</v>
      </c>
      <c r="C391" s="5" t="s">
        <v>807</v>
      </c>
      <c r="D391" s="5" t="s">
        <v>1135</v>
      </c>
      <c r="E391" s="5"/>
      <c r="F391" s="5"/>
      <c r="G391" s="5" t="s">
        <v>790</v>
      </c>
      <c r="H391" s="5" t="s">
        <v>1136</v>
      </c>
      <c r="I391" s="5" t="s">
        <v>8</v>
      </c>
      <c r="J391" s="5" t="s">
        <v>792</v>
      </c>
      <c r="K391" s="5" t="s">
        <v>11</v>
      </c>
      <c r="L391" s="5" t="s">
        <v>793</v>
      </c>
      <c r="M391" s="5" t="s">
        <v>758</v>
      </c>
      <c r="N391" s="5" t="s">
        <v>794</v>
      </c>
      <c r="O391" s="5" t="s">
        <v>1137</v>
      </c>
    </row>
    <row r="392" customFormat="false" ht="45" hidden="false" customHeight="true" outlineLevel="0" collapsed="false">
      <c r="A392" s="5" t="s">
        <v>721</v>
      </c>
      <c r="B392" s="5" t="s">
        <v>1304</v>
      </c>
      <c r="C392" s="5" t="s">
        <v>807</v>
      </c>
      <c r="D392" s="5" t="s">
        <v>9</v>
      </c>
      <c r="E392" s="5" t="s">
        <v>975</v>
      </c>
      <c r="F392" s="5" t="s">
        <v>976</v>
      </c>
      <c r="G392" s="5" t="s">
        <v>790</v>
      </c>
      <c r="H392" s="5" t="s">
        <v>799</v>
      </c>
      <c r="I392" s="5" t="s">
        <v>8</v>
      </c>
      <c r="J392" s="5" t="s">
        <v>792</v>
      </c>
      <c r="K392" s="5" t="s">
        <v>11</v>
      </c>
      <c r="L392" s="5" t="s">
        <v>793</v>
      </c>
      <c r="M392" s="5" t="s">
        <v>758</v>
      </c>
      <c r="N392" s="5" t="s">
        <v>794</v>
      </c>
      <c r="O392" s="5" t="s">
        <v>800</v>
      </c>
    </row>
    <row r="393" customFormat="false" ht="45" hidden="false" customHeight="true" outlineLevel="0" collapsed="false">
      <c r="A393" s="5" t="s">
        <v>721</v>
      </c>
      <c r="B393" s="5" t="s">
        <v>1305</v>
      </c>
      <c r="C393" s="5" t="s">
        <v>787</v>
      </c>
      <c r="D393" s="5" t="s">
        <v>997</v>
      </c>
      <c r="E393" s="5" t="s">
        <v>976</v>
      </c>
      <c r="F393" s="5" t="s">
        <v>976</v>
      </c>
      <c r="G393" s="5" t="s">
        <v>790</v>
      </c>
      <c r="H393" s="5" t="s">
        <v>791</v>
      </c>
      <c r="I393" s="5" t="s">
        <v>8</v>
      </c>
      <c r="J393" s="5" t="s">
        <v>792</v>
      </c>
      <c r="K393" s="5" t="s">
        <v>11</v>
      </c>
      <c r="L393" s="5" t="s">
        <v>793</v>
      </c>
      <c r="M393" s="5" t="s">
        <v>758</v>
      </c>
      <c r="N393" s="5" t="s">
        <v>979</v>
      </c>
      <c r="O393" s="5" t="s">
        <v>795</v>
      </c>
    </row>
    <row r="394" customFormat="false" ht="45" hidden="false" customHeight="true" outlineLevel="0" collapsed="false">
      <c r="A394" s="5" t="s">
        <v>723</v>
      </c>
      <c r="B394" s="5" t="s">
        <v>1306</v>
      </c>
      <c r="C394" s="5" t="s">
        <v>807</v>
      </c>
      <c r="D394" s="5" t="s">
        <v>1135</v>
      </c>
      <c r="E394" s="5"/>
      <c r="F394" s="5"/>
      <c r="G394" s="5" t="s">
        <v>790</v>
      </c>
      <c r="H394" s="5" t="s">
        <v>1136</v>
      </c>
      <c r="I394" s="5" t="s">
        <v>8</v>
      </c>
      <c r="J394" s="5" t="s">
        <v>792</v>
      </c>
      <c r="K394" s="5" t="s">
        <v>11</v>
      </c>
      <c r="L394" s="5" t="s">
        <v>793</v>
      </c>
      <c r="M394" s="5" t="s">
        <v>758</v>
      </c>
      <c r="N394" s="5" t="s">
        <v>794</v>
      </c>
      <c r="O394" s="5" t="s">
        <v>1137</v>
      </c>
    </row>
    <row r="395" customFormat="false" ht="45" hidden="false" customHeight="true" outlineLevel="0" collapsed="false">
      <c r="A395" s="5" t="s">
        <v>723</v>
      </c>
      <c r="B395" s="5" t="s">
        <v>1307</v>
      </c>
      <c r="C395" s="5" t="s">
        <v>807</v>
      </c>
      <c r="D395" s="5" t="s">
        <v>9</v>
      </c>
      <c r="E395" s="5" t="s">
        <v>975</v>
      </c>
      <c r="F395" s="5" t="s">
        <v>976</v>
      </c>
      <c r="G395" s="5" t="s">
        <v>790</v>
      </c>
      <c r="H395" s="5" t="s">
        <v>799</v>
      </c>
      <c r="I395" s="5" t="s">
        <v>8</v>
      </c>
      <c r="J395" s="5" t="s">
        <v>792</v>
      </c>
      <c r="K395" s="5" t="s">
        <v>11</v>
      </c>
      <c r="L395" s="5" t="s">
        <v>793</v>
      </c>
      <c r="M395" s="5" t="s">
        <v>758</v>
      </c>
      <c r="N395" s="5" t="s">
        <v>794</v>
      </c>
      <c r="O395" s="5" t="s">
        <v>800</v>
      </c>
    </row>
    <row r="396" customFormat="false" ht="45" hidden="false" customHeight="true" outlineLevel="0" collapsed="false">
      <c r="A396" s="5" t="s">
        <v>723</v>
      </c>
      <c r="B396" s="5" t="s">
        <v>1308</v>
      </c>
      <c r="C396" s="5" t="s">
        <v>787</v>
      </c>
      <c r="D396" s="5" t="s">
        <v>997</v>
      </c>
      <c r="E396" s="5" t="s">
        <v>976</v>
      </c>
      <c r="F396" s="5" t="s">
        <v>976</v>
      </c>
      <c r="G396" s="5" t="s">
        <v>790</v>
      </c>
      <c r="H396" s="5" t="s">
        <v>791</v>
      </c>
      <c r="I396" s="5" t="s">
        <v>8</v>
      </c>
      <c r="J396" s="5" t="s">
        <v>792</v>
      </c>
      <c r="K396" s="5" t="s">
        <v>11</v>
      </c>
      <c r="L396" s="5" t="s">
        <v>793</v>
      </c>
      <c r="M396" s="5" t="s">
        <v>758</v>
      </c>
      <c r="N396" s="5" t="s">
        <v>979</v>
      </c>
      <c r="O396" s="5" t="s">
        <v>795</v>
      </c>
    </row>
    <row r="397" customFormat="false" ht="45" hidden="false" customHeight="true" outlineLevel="0" collapsed="false">
      <c r="A397" s="5" t="s">
        <v>724</v>
      </c>
      <c r="B397" s="5" t="s">
        <v>1309</v>
      </c>
      <c r="C397" s="5" t="s">
        <v>896</v>
      </c>
      <c r="D397" s="5" t="s">
        <v>1215</v>
      </c>
      <c r="E397" s="5"/>
      <c r="F397" s="5"/>
      <c r="G397" s="5" t="s">
        <v>1216</v>
      </c>
      <c r="H397" s="5" t="s">
        <v>1217</v>
      </c>
      <c r="I397" s="5" t="s">
        <v>8</v>
      </c>
      <c r="J397" s="5" t="s">
        <v>792</v>
      </c>
      <c r="K397" s="5" t="s">
        <v>11</v>
      </c>
      <c r="L397" s="5" t="s">
        <v>793</v>
      </c>
      <c r="M397" s="5" t="s">
        <v>758</v>
      </c>
      <c r="N397" s="5" t="s">
        <v>794</v>
      </c>
      <c r="O397" s="5" t="s">
        <v>1218</v>
      </c>
    </row>
    <row r="398" customFormat="false" ht="45" hidden="false" customHeight="true" outlineLevel="0" collapsed="false">
      <c r="A398" s="5" t="s">
        <v>725</v>
      </c>
      <c r="B398" s="5" t="s">
        <v>1310</v>
      </c>
      <c r="C398" s="5" t="s">
        <v>896</v>
      </c>
      <c r="D398" s="5" t="s">
        <v>1311</v>
      </c>
      <c r="E398" s="5"/>
      <c r="F398" s="5"/>
      <c r="G398" s="5" t="s">
        <v>790</v>
      </c>
      <c r="H398" s="5" t="s">
        <v>1312</v>
      </c>
      <c r="I398" s="5" t="s">
        <v>8</v>
      </c>
      <c r="J398" s="5" t="s">
        <v>792</v>
      </c>
      <c r="K398" s="5" t="s">
        <v>11</v>
      </c>
      <c r="L398" s="5" t="s">
        <v>793</v>
      </c>
      <c r="M398" s="5" t="s">
        <v>758</v>
      </c>
      <c r="N398" s="5" t="s">
        <v>794</v>
      </c>
      <c r="O398" s="5" t="s">
        <v>850</v>
      </c>
    </row>
    <row r="399" customFormat="false" ht="45" hidden="false" customHeight="true" outlineLevel="0" collapsed="false">
      <c r="A399" s="5" t="s">
        <v>727</v>
      </c>
      <c r="B399" s="5" t="s">
        <v>1313</v>
      </c>
      <c r="C399" s="5" t="s">
        <v>896</v>
      </c>
      <c r="D399" s="5" t="s">
        <v>1311</v>
      </c>
      <c r="E399" s="5"/>
      <c r="F399" s="5"/>
      <c r="G399" s="5" t="s">
        <v>790</v>
      </c>
      <c r="H399" s="5" t="s">
        <v>1312</v>
      </c>
      <c r="I399" s="5" t="s">
        <v>8</v>
      </c>
      <c r="J399" s="5" t="s">
        <v>792</v>
      </c>
      <c r="K399" s="5" t="s">
        <v>11</v>
      </c>
      <c r="L399" s="5" t="s">
        <v>793</v>
      </c>
      <c r="M399" s="5" t="s">
        <v>758</v>
      </c>
      <c r="N399" s="5" t="s">
        <v>794</v>
      </c>
      <c r="O399" s="5" t="s">
        <v>850</v>
      </c>
    </row>
    <row r="400" customFormat="false" ht="45" hidden="false" customHeight="true" outlineLevel="0" collapsed="false">
      <c r="A400" s="5" t="s">
        <v>728</v>
      </c>
      <c r="B400" s="5" t="s">
        <v>1314</v>
      </c>
      <c r="C400" s="5" t="s">
        <v>896</v>
      </c>
      <c r="D400" s="5" t="s">
        <v>1311</v>
      </c>
      <c r="E400" s="5"/>
      <c r="F400" s="5"/>
      <c r="G400" s="5" t="s">
        <v>790</v>
      </c>
      <c r="H400" s="5" t="s">
        <v>1312</v>
      </c>
      <c r="I400" s="5" t="s">
        <v>8</v>
      </c>
      <c r="J400" s="5" t="s">
        <v>792</v>
      </c>
      <c r="K400" s="5" t="s">
        <v>11</v>
      </c>
      <c r="L400" s="5" t="s">
        <v>793</v>
      </c>
      <c r="M400" s="5" t="s">
        <v>758</v>
      </c>
      <c r="N400" s="5" t="s">
        <v>794</v>
      </c>
      <c r="O400" s="5" t="s">
        <v>850</v>
      </c>
    </row>
    <row r="401" customFormat="false" ht="45" hidden="false" customHeight="true" outlineLevel="0" collapsed="false">
      <c r="A401" s="5" t="s">
        <v>729</v>
      </c>
      <c r="B401" s="5" t="s">
        <v>1315</v>
      </c>
      <c r="C401" s="5" t="s">
        <v>896</v>
      </c>
      <c r="D401" s="5" t="s">
        <v>1311</v>
      </c>
      <c r="E401" s="5"/>
      <c r="F401" s="5"/>
      <c r="G401" s="5" t="s">
        <v>790</v>
      </c>
      <c r="H401" s="5" t="s">
        <v>1312</v>
      </c>
      <c r="I401" s="5" t="s">
        <v>8</v>
      </c>
      <c r="J401" s="5" t="s">
        <v>792</v>
      </c>
      <c r="K401" s="5" t="s">
        <v>11</v>
      </c>
      <c r="L401" s="5" t="s">
        <v>793</v>
      </c>
      <c r="M401" s="5" t="s">
        <v>758</v>
      </c>
      <c r="N401" s="5" t="s">
        <v>794</v>
      </c>
      <c r="O401" s="5" t="s">
        <v>850</v>
      </c>
    </row>
    <row r="402" customFormat="false" ht="45" hidden="false" customHeight="true" outlineLevel="0" collapsed="false">
      <c r="A402" s="5" t="s">
        <v>730</v>
      </c>
      <c r="B402" s="5" t="s">
        <v>1316</v>
      </c>
      <c r="C402" s="5" t="s">
        <v>807</v>
      </c>
      <c r="D402" s="5" t="s">
        <v>1317</v>
      </c>
      <c r="E402" s="5"/>
      <c r="F402" s="5"/>
      <c r="G402" s="5" t="s">
        <v>790</v>
      </c>
      <c r="H402" s="5" t="s">
        <v>1318</v>
      </c>
      <c r="I402" s="5" t="s">
        <v>8</v>
      </c>
      <c r="J402" s="5" t="s">
        <v>792</v>
      </c>
      <c r="K402" s="5" t="s">
        <v>11</v>
      </c>
      <c r="L402" s="5" t="s">
        <v>793</v>
      </c>
      <c r="M402" s="5" t="s">
        <v>758</v>
      </c>
      <c r="N402" s="5" t="s">
        <v>794</v>
      </c>
      <c r="O402" s="5" t="s">
        <v>1319</v>
      </c>
    </row>
    <row r="403" customFormat="false" ht="45" hidden="false" customHeight="true" outlineLevel="0" collapsed="false">
      <c r="A403" s="5" t="s">
        <v>732</v>
      </c>
      <c r="B403" s="5" t="s">
        <v>1320</v>
      </c>
      <c r="C403" s="5" t="s">
        <v>807</v>
      </c>
      <c r="D403" s="5" t="s">
        <v>1135</v>
      </c>
      <c r="E403" s="5"/>
      <c r="F403" s="5"/>
      <c r="G403" s="5" t="s">
        <v>790</v>
      </c>
      <c r="H403" s="5" t="s">
        <v>1136</v>
      </c>
      <c r="I403" s="5" t="s">
        <v>8</v>
      </c>
      <c r="J403" s="5" t="s">
        <v>792</v>
      </c>
      <c r="K403" s="5" t="s">
        <v>11</v>
      </c>
      <c r="L403" s="5" t="s">
        <v>793</v>
      </c>
      <c r="M403" s="5" t="s">
        <v>758</v>
      </c>
      <c r="N403" s="5" t="s">
        <v>794</v>
      </c>
      <c r="O403" s="5" t="s">
        <v>1137</v>
      </c>
    </row>
    <row r="404" customFormat="false" ht="45" hidden="false" customHeight="true" outlineLevel="0" collapsed="false">
      <c r="A404" s="5" t="s">
        <v>732</v>
      </c>
      <c r="B404" s="5" t="s">
        <v>1321</v>
      </c>
      <c r="C404" s="5" t="s">
        <v>807</v>
      </c>
      <c r="D404" s="5" t="s">
        <v>9</v>
      </c>
      <c r="E404" s="5" t="s">
        <v>975</v>
      </c>
      <c r="F404" s="5" t="s">
        <v>976</v>
      </c>
      <c r="G404" s="5" t="s">
        <v>790</v>
      </c>
      <c r="H404" s="5" t="s">
        <v>799</v>
      </c>
      <c r="I404" s="5" t="s">
        <v>8</v>
      </c>
      <c r="J404" s="5" t="s">
        <v>792</v>
      </c>
      <c r="K404" s="5" t="s">
        <v>11</v>
      </c>
      <c r="L404" s="5" t="s">
        <v>793</v>
      </c>
      <c r="M404" s="5" t="s">
        <v>758</v>
      </c>
      <c r="N404" s="5" t="s">
        <v>794</v>
      </c>
      <c r="O404" s="5" t="s">
        <v>800</v>
      </c>
    </row>
    <row r="405" customFormat="false" ht="45" hidden="false" customHeight="true" outlineLevel="0" collapsed="false">
      <c r="A405" s="5" t="s">
        <v>732</v>
      </c>
      <c r="B405" s="5" t="s">
        <v>1322</v>
      </c>
      <c r="C405" s="5" t="s">
        <v>787</v>
      </c>
      <c r="D405" s="5" t="s">
        <v>997</v>
      </c>
      <c r="E405" s="5" t="s">
        <v>976</v>
      </c>
      <c r="F405" s="5" t="s">
        <v>976</v>
      </c>
      <c r="G405" s="5" t="s">
        <v>790</v>
      </c>
      <c r="H405" s="5" t="s">
        <v>791</v>
      </c>
      <c r="I405" s="5" t="s">
        <v>8</v>
      </c>
      <c r="J405" s="5" t="s">
        <v>792</v>
      </c>
      <c r="K405" s="5" t="s">
        <v>11</v>
      </c>
      <c r="L405" s="5" t="s">
        <v>793</v>
      </c>
      <c r="M405" s="5" t="s">
        <v>758</v>
      </c>
      <c r="N405" s="5" t="s">
        <v>979</v>
      </c>
      <c r="O405" s="5" t="s">
        <v>795</v>
      </c>
    </row>
    <row r="406" customFormat="false" ht="45" hidden="false" customHeight="true" outlineLevel="0" collapsed="false">
      <c r="A406" s="5" t="s">
        <v>733</v>
      </c>
      <c r="B406" s="5" t="s">
        <v>1323</v>
      </c>
      <c r="C406" s="5" t="s">
        <v>787</v>
      </c>
      <c r="D406" s="5" t="s">
        <v>997</v>
      </c>
      <c r="E406" s="5" t="s">
        <v>976</v>
      </c>
      <c r="F406" s="5" t="s">
        <v>976</v>
      </c>
      <c r="G406" s="5" t="s">
        <v>790</v>
      </c>
      <c r="H406" s="5" t="s">
        <v>791</v>
      </c>
      <c r="I406" s="5" t="s">
        <v>8</v>
      </c>
      <c r="J406" s="5" t="s">
        <v>792</v>
      </c>
      <c r="K406" s="5" t="s">
        <v>11</v>
      </c>
      <c r="L406" s="5" t="s">
        <v>793</v>
      </c>
      <c r="M406" s="5" t="s">
        <v>758</v>
      </c>
      <c r="N406" s="5" t="s">
        <v>979</v>
      </c>
      <c r="O406" s="5" t="s">
        <v>795</v>
      </c>
    </row>
    <row r="407" customFormat="false" ht="45" hidden="false" customHeight="true" outlineLevel="0" collapsed="false">
      <c r="A407" s="5" t="s">
        <v>733</v>
      </c>
      <c r="B407" s="5" t="s">
        <v>1324</v>
      </c>
      <c r="C407" s="5" t="s">
        <v>807</v>
      </c>
      <c r="D407" s="5" t="s">
        <v>1135</v>
      </c>
      <c r="E407" s="5"/>
      <c r="F407" s="5"/>
      <c r="G407" s="5" t="s">
        <v>790</v>
      </c>
      <c r="H407" s="5" t="s">
        <v>1136</v>
      </c>
      <c r="I407" s="5" t="s">
        <v>8</v>
      </c>
      <c r="J407" s="5" t="s">
        <v>792</v>
      </c>
      <c r="K407" s="5" t="s">
        <v>11</v>
      </c>
      <c r="L407" s="5" t="s">
        <v>793</v>
      </c>
      <c r="M407" s="5" t="s">
        <v>758</v>
      </c>
      <c r="N407" s="5" t="s">
        <v>794</v>
      </c>
      <c r="O407" s="5" t="s">
        <v>1137</v>
      </c>
    </row>
    <row r="408" customFormat="false" ht="45" hidden="false" customHeight="true" outlineLevel="0" collapsed="false">
      <c r="A408" s="5" t="s">
        <v>733</v>
      </c>
      <c r="B408" s="5" t="s">
        <v>1325</v>
      </c>
      <c r="C408" s="5" t="s">
        <v>807</v>
      </c>
      <c r="D408" s="5" t="s">
        <v>9</v>
      </c>
      <c r="E408" s="5" t="s">
        <v>975</v>
      </c>
      <c r="F408" s="5" t="s">
        <v>976</v>
      </c>
      <c r="G408" s="5" t="s">
        <v>790</v>
      </c>
      <c r="H408" s="5" t="s">
        <v>799</v>
      </c>
      <c r="I408" s="5" t="s">
        <v>8</v>
      </c>
      <c r="J408" s="5" t="s">
        <v>792</v>
      </c>
      <c r="K408" s="5" t="s">
        <v>11</v>
      </c>
      <c r="L408" s="5" t="s">
        <v>793</v>
      </c>
      <c r="M408" s="5" t="s">
        <v>758</v>
      </c>
      <c r="N408" s="5" t="s">
        <v>794</v>
      </c>
      <c r="O408" s="5" t="s">
        <v>800</v>
      </c>
    </row>
    <row r="409" customFormat="false" ht="45" hidden="false" customHeight="true" outlineLevel="0" collapsed="false">
      <c r="A409" s="5" t="s">
        <v>734</v>
      </c>
      <c r="B409" s="5" t="s">
        <v>1326</v>
      </c>
      <c r="C409" s="5" t="s">
        <v>807</v>
      </c>
      <c r="D409" s="5" t="s">
        <v>1135</v>
      </c>
      <c r="E409" s="5"/>
      <c r="F409" s="5"/>
      <c r="G409" s="5" t="s">
        <v>790</v>
      </c>
      <c r="H409" s="5" t="s">
        <v>1136</v>
      </c>
      <c r="I409" s="5" t="s">
        <v>8</v>
      </c>
      <c r="J409" s="5" t="s">
        <v>792</v>
      </c>
      <c r="K409" s="5" t="s">
        <v>11</v>
      </c>
      <c r="L409" s="5" t="s">
        <v>793</v>
      </c>
      <c r="M409" s="5" t="s">
        <v>758</v>
      </c>
      <c r="N409" s="5" t="s">
        <v>794</v>
      </c>
      <c r="O409" s="5" t="s">
        <v>1137</v>
      </c>
    </row>
    <row r="410" customFormat="false" ht="45" hidden="false" customHeight="true" outlineLevel="0" collapsed="false">
      <c r="A410" s="5" t="s">
        <v>734</v>
      </c>
      <c r="B410" s="5" t="s">
        <v>1327</v>
      </c>
      <c r="C410" s="5" t="s">
        <v>807</v>
      </c>
      <c r="D410" s="5" t="s">
        <v>9</v>
      </c>
      <c r="E410" s="5" t="s">
        <v>975</v>
      </c>
      <c r="F410" s="5" t="s">
        <v>976</v>
      </c>
      <c r="G410" s="5" t="s">
        <v>790</v>
      </c>
      <c r="H410" s="5" t="s">
        <v>799</v>
      </c>
      <c r="I410" s="5" t="s">
        <v>8</v>
      </c>
      <c r="J410" s="5" t="s">
        <v>792</v>
      </c>
      <c r="K410" s="5" t="s">
        <v>11</v>
      </c>
      <c r="L410" s="5" t="s">
        <v>793</v>
      </c>
      <c r="M410" s="5" t="s">
        <v>758</v>
      </c>
      <c r="N410" s="5" t="s">
        <v>794</v>
      </c>
      <c r="O410" s="5" t="s">
        <v>800</v>
      </c>
    </row>
    <row r="411" customFormat="false" ht="45" hidden="false" customHeight="true" outlineLevel="0" collapsed="false">
      <c r="A411" s="5" t="s">
        <v>734</v>
      </c>
      <c r="B411" s="5" t="s">
        <v>1328</v>
      </c>
      <c r="C411" s="5" t="s">
        <v>787</v>
      </c>
      <c r="D411" s="5" t="s">
        <v>997</v>
      </c>
      <c r="E411" s="5" t="s">
        <v>976</v>
      </c>
      <c r="F411" s="5" t="s">
        <v>976</v>
      </c>
      <c r="G411" s="5" t="s">
        <v>790</v>
      </c>
      <c r="H411" s="5" t="s">
        <v>791</v>
      </c>
      <c r="I411" s="5" t="s">
        <v>8</v>
      </c>
      <c r="J411" s="5" t="s">
        <v>792</v>
      </c>
      <c r="K411" s="5" t="s">
        <v>11</v>
      </c>
      <c r="L411" s="5" t="s">
        <v>793</v>
      </c>
      <c r="M411" s="5" t="s">
        <v>758</v>
      </c>
      <c r="N411" s="5" t="s">
        <v>979</v>
      </c>
      <c r="O411" s="5" t="s">
        <v>795</v>
      </c>
    </row>
    <row r="412" customFormat="false" ht="45" hidden="false" customHeight="true" outlineLevel="0" collapsed="false">
      <c r="A412" s="5" t="s">
        <v>735</v>
      </c>
      <c r="B412" s="5" t="s">
        <v>1329</v>
      </c>
      <c r="C412" s="5" t="s">
        <v>807</v>
      </c>
      <c r="D412" s="5" t="s">
        <v>1135</v>
      </c>
      <c r="E412" s="5"/>
      <c r="F412" s="5"/>
      <c r="G412" s="5" t="s">
        <v>790</v>
      </c>
      <c r="H412" s="5" t="s">
        <v>1136</v>
      </c>
      <c r="I412" s="5" t="s">
        <v>8</v>
      </c>
      <c r="J412" s="5" t="s">
        <v>792</v>
      </c>
      <c r="K412" s="5" t="s">
        <v>11</v>
      </c>
      <c r="L412" s="5" t="s">
        <v>793</v>
      </c>
      <c r="M412" s="5" t="s">
        <v>758</v>
      </c>
      <c r="N412" s="5" t="s">
        <v>794</v>
      </c>
      <c r="O412" s="5" t="s">
        <v>1137</v>
      </c>
    </row>
    <row r="413" customFormat="false" ht="45" hidden="false" customHeight="true" outlineLevel="0" collapsed="false">
      <c r="A413" s="5" t="s">
        <v>735</v>
      </c>
      <c r="B413" s="5" t="s">
        <v>1330</v>
      </c>
      <c r="C413" s="5" t="s">
        <v>807</v>
      </c>
      <c r="D413" s="5" t="s">
        <v>9</v>
      </c>
      <c r="E413" s="5" t="s">
        <v>975</v>
      </c>
      <c r="F413" s="5" t="s">
        <v>976</v>
      </c>
      <c r="G413" s="5" t="s">
        <v>790</v>
      </c>
      <c r="H413" s="5" t="s">
        <v>799</v>
      </c>
      <c r="I413" s="5" t="s">
        <v>8</v>
      </c>
      <c r="J413" s="5" t="s">
        <v>792</v>
      </c>
      <c r="K413" s="5" t="s">
        <v>11</v>
      </c>
      <c r="L413" s="5" t="s">
        <v>793</v>
      </c>
      <c r="M413" s="5" t="s">
        <v>758</v>
      </c>
      <c r="N413" s="5" t="s">
        <v>794</v>
      </c>
      <c r="O413" s="5" t="s">
        <v>800</v>
      </c>
    </row>
    <row r="414" customFormat="false" ht="45" hidden="false" customHeight="true" outlineLevel="0" collapsed="false">
      <c r="A414" s="5" t="s">
        <v>735</v>
      </c>
      <c r="B414" s="5" t="s">
        <v>1331</v>
      </c>
      <c r="C414" s="5" t="s">
        <v>787</v>
      </c>
      <c r="D414" s="5" t="s">
        <v>997</v>
      </c>
      <c r="E414" s="5" t="s">
        <v>976</v>
      </c>
      <c r="F414" s="5" t="s">
        <v>976</v>
      </c>
      <c r="G414" s="5" t="s">
        <v>790</v>
      </c>
      <c r="H414" s="5" t="s">
        <v>791</v>
      </c>
      <c r="I414" s="5" t="s">
        <v>8</v>
      </c>
      <c r="J414" s="5" t="s">
        <v>792</v>
      </c>
      <c r="K414" s="5" t="s">
        <v>11</v>
      </c>
      <c r="L414" s="5" t="s">
        <v>793</v>
      </c>
      <c r="M414" s="5" t="s">
        <v>758</v>
      </c>
      <c r="N414" s="5" t="s">
        <v>979</v>
      </c>
      <c r="O414" s="5" t="s">
        <v>795</v>
      </c>
    </row>
    <row r="415" customFormat="false" ht="45" hidden="false" customHeight="true" outlineLevel="0" collapsed="false">
      <c r="A415" s="5" t="s">
        <v>736</v>
      </c>
      <c r="B415" s="5" t="s">
        <v>1332</v>
      </c>
      <c r="C415" s="5" t="s">
        <v>807</v>
      </c>
      <c r="D415" s="5" t="s">
        <v>1317</v>
      </c>
      <c r="E415" s="5"/>
      <c r="F415" s="5"/>
      <c r="G415" s="5" t="s">
        <v>790</v>
      </c>
      <c r="H415" s="5" t="s">
        <v>1318</v>
      </c>
      <c r="I415" s="5" t="s">
        <v>8</v>
      </c>
      <c r="J415" s="5" t="s">
        <v>792</v>
      </c>
      <c r="K415" s="5" t="s">
        <v>11</v>
      </c>
      <c r="L415" s="5" t="s">
        <v>793</v>
      </c>
      <c r="M415" s="5" t="s">
        <v>758</v>
      </c>
      <c r="N415" s="5" t="s">
        <v>794</v>
      </c>
      <c r="O415" s="5" t="s">
        <v>1319</v>
      </c>
    </row>
    <row r="416" customFormat="false" ht="45" hidden="false" customHeight="true" outlineLevel="0" collapsed="false">
      <c r="A416" s="5" t="s">
        <v>737</v>
      </c>
      <c r="B416" s="5" t="s">
        <v>1333</v>
      </c>
      <c r="C416" s="5" t="s">
        <v>807</v>
      </c>
      <c r="D416" s="5" t="s">
        <v>1317</v>
      </c>
      <c r="E416" s="5"/>
      <c r="F416" s="5"/>
      <c r="G416" s="5" t="s">
        <v>790</v>
      </c>
      <c r="H416" s="5" t="s">
        <v>1318</v>
      </c>
      <c r="I416" s="5" t="s">
        <v>8</v>
      </c>
      <c r="J416" s="5" t="s">
        <v>792</v>
      </c>
      <c r="K416" s="5" t="s">
        <v>11</v>
      </c>
      <c r="L416" s="5" t="s">
        <v>793</v>
      </c>
      <c r="M416" s="5" t="s">
        <v>758</v>
      </c>
      <c r="N416" s="5" t="s">
        <v>794</v>
      </c>
      <c r="O416" s="5" t="s">
        <v>1319</v>
      </c>
    </row>
    <row r="417" customFormat="false" ht="45" hidden="false" customHeight="true" outlineLevel="0" collapsed="false">
      <c r="A417" s="5" t="s">
        <v>738</v>
      </c>
      <c r="B417" s="5" t="s">
        <v>1334</v>
      </c>
      <c r="C417" s="5" t="s">
        <v>807</v>
      </c>
      <c r="D417" s="5" t="s">
        <v>1317</v>
      </c>
      <c r="E417" s="5"/>
      <c r="F417" s="5"/>
      <c r="G417" s="5" t="s">
        <v>790</v>
      </c>
      <c r="H417" s="5" t="s">
        <v>1318</v>
      </c>
      <c r="I417" s="5" t="s">
        <v>8</v>
      </c>
      <c r="J417" s="5" t="s">
        <v>792</v>
      </c>
      <c r="K417" s="5" t="s">
        <v>11</v>
      </c>
      <c r="L417" s="5" t="s">
        <v>793</v>
      </c>
      <c r="M417" s="5" t="s">
        <v>758</v>
      </c>
      <c r="N417" s="5" t="s">
        <v>794</v>
      </c>
      <c r="O417" s="5" t="s">
        <v>1319</v>
      </c>
    </row>
    <row r="418" customFormat="false" ht="45" hidden="false" customHeight="true" outlineLevel="0" collapsed="false">
      <c r="A418" s="5" t="s">
        <v>739</v>
      </c>
      <c r="B418" s="5" t="s">
        <v>1335</v>
      </c>
      <c r="C418" s="5" t="s">
        <v>807</v>
      </c>
      <c r="D418" s="5" t="s">
        <v>1336</v>
      </c>
      <c r="E418" s="5"/>
      <c r="F418" s="5"/>
      <c r="G418" s="5" t="s">
        <v>790</v>
      </c>
      <c r="H418" s="5" t="s">
        <v>1337</v>
      </c>
      <c r="I418" s="5" t="s">
        <v>8</v>
      </c>
      <c r="J418" s="5" t="s">
        <v>792</v>
      </c>
      <c r="K418" s="5" t="s">
        <v>11</v>
      </c>
      <c r="L418" s="5" t="s">
        <v>793</v>
      </c>
      <c r="M418" s="5" t="s">
        <v>758</v>
      </c>
      <c r="N418" s="5" t="s">
        <v>794</v>
      </c>
      <c r="O418" s="5" t="s">
        <v>1338</v>
      </c>
    </row>
    <row r="419" customFormat="false" ht="45" hidden="false" customHeight="true" outlineLevel="0" collapsed="false">
      <c r="A419" s="5" t="s">
        <v>740</v>
      </c>
      <c r="B419" s="5" t="s">
        <v>1339</v>
      </c>
      <c r="C419" s="5" t="s">
        <v>807</v>
      </c>
      <c r="D419" s="5" t="s">
        <v>1336</v>
      </c>
      <c r="E419" s="5"/>
      <c r="F419" s="5"/>
      <c r="G419" s="5" t="s">
        <v>790</v>
      </c>
      <c r="H419" s="5" t="s">
        <v>1337</v>
      </c>
      <c r="I419" s="5" t="s">
        <v>8</v>
      </c>
      <c r="J419" s="5" t="s">
        <v>792</v>
      </c>
      <c r="K419" s="5" t="s">
        <v>11</v>
      </c>
      <c r="L419" s="5" t="s">
        <v>793</v>
      </c>
      <c r="M419" s="5" t="s">
        <v>758</v>
      </c>
      <c r="N419" s="5" t="s">
        <v>794</v>
      </c>
      <c r="O419" s="5" t="s">
        <v>1338</v>
      </c>
    </row>
    <row r="420" customFormat="false" ht="45" hidden="false" customHeight="true" outlineLevel="0" collapsed="false">
      <c r="A420" s="5" t="s">
        <v>741</v>
      </c>
      <c r="B420" s="5" t="s">
        <v>1340</v>
      </c>
      <c r="C420" s="5" t="s">
        <v>807</v>
      </c>
      <c r="D420" s="5" t="s">
        <v>1336</v>
      </c>
      <c r="E420" s="5"/>
      <c r="F420" s="5"/>
      <c r="G420" s="5" t="s">
        <v>790</v>
      </c>
      <c r="H420" s="5" t="s">
        <v>1337</v>
      </c>
      <c r="I420" s="5" t="s">
        <v>8</v>
      </c>
      <c r="J420" s="5" t="s">
        <v>792</v>
      </c>
      <c r="K420" s="5" t="s">
        <v>11</v>
      </c>
      <c r="L420" s="5" t="s">
        <v>793</v>
      </c>
      <c r="M420" s="5" t="s">
        <v>758</v>
      </c>
      <c r="N420" s="5" t="s">
        <v>794</v>
      </c>
      <c r="O420" s="5" t="s">
        <v>1338</v>
      </c>
    </row>
    <row r="421" customFormat="false" ht="45" hidden="false" customHeight="true" outlineLevel="0" collapsed="false">
      <c r="A421" s="5" t="s">
        <v>743</v>
      </c>
      <c r="B421" s="5" t="s">
        <v>1341</v>
      </c>
      <c r="C421" s="5" t="s">
        <v>807</v>
      </c>
      <c r="D421" s="5" t="s">
        <v>1135</v>
      </c>
      <c r="E421" s="5"/>
      <c r="F421" s="5"/>
      <c r="G421" s="5" t="s">
        <v>790</v>
      </c>
      <c r="H421" s="5" t="s">
        <v>1136</v>
      </c>
      <c r="I421" s="5" t="s">
        <v>8</v>
      </c>
      <c r="J421" s="5" t="s">
        <v>792</v>
      </c>
      <c r="K421" s="5" t="s">
        <v>11</v>
      </c>
      <c r="L421" s="5" t="s">
        <v>793</v>
      </c>
      <c r="M421" s="5" t="s">
        <v>758</v>
      </c>
      <c r="N421" s="5" t="s">
        <v>794</v>
      </c>
      <c r="O421" s="5" t="s">
        <v>1137</v>
      </c>
    </row>
    <row r="422" customFormat="false" ht="45" hidden="false" customHeight="true" outlineLevel="0" collapsed="false">
      <c r="A422" s="5" t="s">
        <v>743</v>
      </c>
      <c r="B422" s="5" t="s">
        <v>1342</v>
      </c>
      <c r="C422" s="5" t="s">
        <v>807</v>
      </c>
      <c r="D422" s="5" t="s">
        <v>9</v>
      </c>
      <c r="E422" s="5" t="s">
        <v>975</v>
      </c>
      <c r="F422" s="5" t="s">
        <v>976</v>
      </c>
      <c r="G422" s="5" t="s">
        <v>790</v>
      </c>
      <c r="H422" s="5" t="s">
        <v>799</v>
      </c>
      <c r="I422" s="5" t="s">
        <v>8</v>
      </c>
      <c r="J422" s="5" t="s">
        <v>792</v>
      </c>
      <c r="K422" s="5" t="s">
        <v>11</v>
      </c>
      <c r="L422" s="5" t="s">
        <v>793</v>
      </c>
      <c r="M422" s="5" t="s">
        <v>758</v>
      </c>
      <c r="N422" s="5" t="s">
        <v>794</v>
      </c>
      <c r="O422" s="5" t="s">
        <v>800</v>
      </c>
    </row>
    <row r="423" customFormat="false" ht="45" hidden="false" customHeight="true" outlineLevel="0" collapsed="false">
      <c r="A423" s="5" t="s">
        <v>743</v>
      </c>
      <c r="B423" s="5" t="s">
        <v>1343</v>
      </c>
      <c r="C423" s="5" t="s">
        <v>787</v>
      </c>
      <c r="D423" s="5" t="s">
        <v>997</v>
      </c>
      <c r="E423" s="5" t="s">
        <v>976</v>
      </c>
      <c r="F423" s="5" t="s">
        <v>976</v>
      </c>
      <c r="G423" s="5" t="s">
        <v>790</v>
      </c>
      <c r="H423" s="5" t="s">
        <v>791</v>
      </c>
      <c r="I423" s="5" t="s">
        <v>8</v>
      </c>
      <c r="J423" s="5" t="s">
        <v>792</v>
      </c>
      <c r="K423" s="5" t="s">
        <v>11</v>
      </c>
      <c r="L423" s="5" t="s">
        <v>793</v>
      </c>
      <c r="M423" s="5" t="s">
        <v>758</v>
      </c>
      <c r="N423" s="5" t="s">
        <v>979</v>
      </c>
      <c r="O423" s="5" t="s">
        <v>795</v>
      </c>
    </row>
    <row r="424" customFormat="false" ht="45" hidden="false" customHeight="true" outlineLevel="0" collapsed="false">
      <c r="A424" s="5" t="s">
        <v>745</v>
      </c>
      <c r="B424" s="5" t="s">
        <v>1344</v>
      </c>
      <c r="C424" s="5" t="s">
        <v>807</v>
      </c>
      <c r="D424" s="5" t="s">
        <v>1135</v>
      </c>
      <c r="E424" s="5"/>
      <c r="F424" s="5"/>
      <c r="G424" s="5" t="s">
        <v>790</v>
      </c>
      <c r="H424" s="5" t="s">
        <v>1136</v>
      </c>
      <c r="I424" s="5" t="s">
        <v>8</v>
      </c>
      <c r="J424" s="5" t="s">
        <v>792</v>
      </c>
      <c r="K424" s="5" t="s">
        <v>11</v>
      </c>
      <c r="L424" s="5" t="s">
        <v>793</v>
      </c>
      <c r="M424" s="5" t="s">
        <v>758</v>
      </c>
      <c r="N424" s="5" t="s">
        <v>794</v>
      </c>
      <c r="O424" s="5" t="s">
        <v>1137</v>
      </c>
    </row>
    <row r="425" customFormat="false" ht="45" hidden="false" customHeight="true" outlineLevel="0" collapsed="false">
      <c r="A425" s="5" t="s">
        <v>745</v>
      </c>
      <c r="B425" s="5" t="s">
        <v>1345</v>
      </c>
      <c r="C425" s="5" t="s">
        <v>807</v>
      </c>
      <c r="D425" s="5" t="s">
        <v>9</v>
      </c>
      <c r="E425" s="5" t="s">
        <v>975</v>
      </c>
      <c r="F425" s="5" t="s">
        <v>976</v>
      </c>
      <c r="G425" s="5" t="s">
        <v>790</v>
      </c>
      <c r="H425" s="5" t="s">
        <v>799</v>
      </c>
      <c r="I425" s="5" t="s">
        <v>8</v>
      </c>
      <c r="J425" s="5" t="s">
        <v>792</v>
      </c>
      <c r="K425" s="5" t="s">
        <v>11</v>
      </c>
      <c r="L425" s="5" t="s">
        <v>793</v>
      </c>
      <c r="M425" s="5" t="s">
        <v>758</v>
      </c>
      <c r="N425" s="5" t="s">
        <v>794</v>
      </c>
      <c r="O425" s="5" t="s">
        <v>800</v>
      </c>
    </row>
    <row r="426" customFormat="false" ht="45" hidden="false" customHeight="true" outlineLevel="0" collapsed="false">
      <c r="A426" s="5" t="s">
        <v>745</v>
      </c>
      <c r="B426" s="5" t="s">
        <v>1346</v>
      </c>
      <c r="C426" s="5" t="s">
        <v>787</v>
      </c>
      <c r="D426" s="5" t="s">
        <v>997</v>
      </c>
      <c r="E426" s="5" t="s">
        <v>976</v>
      </c>
      <c r="F426" s="5" t="s">
        <v>976</v>
      </c>
      <c r="G426" s="5" t="s">
        <v>790</v>
      </c>
      <c r="H426" s="5" t="s">
        <v>791</v>
      </c>
      <c r="I426" s="5" t="s">
        <v>8</v>
      </c>
      <c r="J426" s="5" t="s">
        <v>792</v>
      </c>
      <c r="K426" s="5" t="s">
        <v>11</v>
      </c>
      <c r="L426" s="5" t="s">
        <v>793</v>
      </c>
      <c r="M426" s="5" t="s">
        <v>758</v>
      </c>
      <c r="N426" s="5" t="s">
        <v>979</v>
      </c>
      <c r="O426" s="5" t="s">
        <v>795</v>
      </c>
    </row>
    <row r="427" customFormat="false" ht="45" hidden="false" customHeight="true" outlineLevel="0" collapsed="false">
      <c r="A427" s="5" t="s">
        <v>746</v>
      </c>
      <c r="B427" s="5" t="s">
        <v>1347</v>
      </c>
      <c r="C427" s="5" t="s">
        <v>807</v>
      </c>
      <c r="D427" s="5" t="s">
        <v>1135</v>
      </c>
      <c r="E427" s="5"/>
      <c r="F427" s="5"/>
      <c r="G427" s="5" t="s">
        <v>790</v>
      </c>
      <c r="H427" s="5" t="s">
        <v>1136</v>
      </c>
      <c r="I427" s="5" t="s">
        <v>8</v>
      </c>
      <c r="J427" s="5" t="s">
        <v>792</v>
      </c>
      <c r="K427" s="5" t="s">
        <v>11</v>
      </c>
      <c r="L427" s="5" t="s">
        <v>793</v>
      </c>
      <c r="M427" s="5" t="s">
        <v>758</v>
      </c>
      <c r="N427" s="5" t="s">
        <v>794</v>
      </c>
      <c r="O427" s="5" t="s">
        <v>1137</v>
      </c>
    </row>
    <row r="428" customFormat="false" ht="45" hidden="false" customHeight="true" outlineLevel="0" collapsed="false">
      <c r="A428" s="5" t="s">
        <v>746</v>
      </c>
      <c r="B428" s="5" t="s">
        <v>1348</v>
      </c>
      <c r="C428" s="5" t="s">
        <v>807</v>
      </c>
      <c r="D428" s="5" t="s">
        <v>9</v>
      </c>
      <c r="E428" s="5" t="s">
        <v>975</v>
      </c>
      <c r="F428" s="5" t="s">
        <v>976</v>
      </c>
      <c r="G428" s="5" t="s">
        <v>790</v>
      </c>
      <c r="H428" s="5" t="s">
        <v>799</v>
      </c>
      <c r="I428" s="5" t="s">
        <v>8</v>
      </c>
      <c r="J428" s="5" t="s">
        <v>792</v>
      </c>
      <c r="K428" s="5" t="s">
        <v>11</v>
      </c>
      <c r="L428" s="5" t="s">
        <v>793</v>
      </c>
      <c r="M428" s="5" t="s">
        <v>758</v>
      </c>
      <c r="N428" s="5" t="s">
        <v>794</v>
      </c>
      <c r="O428" s="5" t="s">
        <v>800</v>
      </c>
    </row>
    <row r="429" customFormat="false" ht="45" hidden="false" customHeight="true" outlineLevel="0" collapsed="false">
      <c r="A429" s="5" t="s">
        <v>746</v>
      </c>
      <c r="B429" s="5" t="s">
        <v>1349</v>
      </c>
      <c r="C429" s="5" t="s">
        <v>787</v>
      </c>
      <c r="D429" s="5" t="s">
        <v>997</v>
      </c>
      <c r="E429" s="5" t="s">
        <v>976</v>
      </c>
      <c r="F429" s="5" t="s">
        <v>976</v>
      </c>
      <c r="G429" s="5" t="s">
        <v>790</v>
      </c>
      <c r="H429" s="5" t="s">
        <v>791</v>
      </c>
      <c r="I429" s="5" t="s">
        <v>8</v>
      </c>
      <c r="J429" s="5" t="s">
        <v>792</v>
      </c>
      <c r="K429" s="5" t="s">
        <v>11</v>
      </c>
      <c r="L429" s="5" t="s">
        <v>793</v>
      </c>
      <c r="M429" s="5" t="s">
        <v>758</v>
      </c>
      <c r="N429" s="5" t="s">
        <v>979</v>
      </c>
      <c r="O429" s="5" t="s">
        <v>795</v>
      </c>
    </row>
    <row r="430" customFormat="false" ht="45" hidden="false" customHeight="true" outlineLevel="0" collapsed="false">
      <c r="A430" s="5" t="s">
        <v>747</v>
      </c>
      <c r="B430" s="5" t="s">
        <v>1350</v>
      </c>
      <c r="C430" s="5" t="s">
        <v>807</v>
      </c>
      <c r="D430" s="5" t="s">
        <v>1135</v>
      </c>
      <c r="E430" s="5"/>
      <c r="F430" s="5"/>
      <c r="G430" s="5" t="s">
        <v>790</v>
      </c>
      <c r="H430" s="5" t="s">
        <v>1136</v>
      </c>
      <c r="I430" s="5" t="s">
        <v>8</v>
      </c>
      <c r="J430" s="5" t="s">
        <v>792</v>
      </c>
      <c r="K430" s="5" t="s">
        <v>11</v>
      </c>
      <c r="L430" s="5" t="s">
        <v>793</v>
      </c>
      <c r="M430" s="5" t="s">
        <v>758</v>
      </c>
      <c r="N430" s="5" t="s">
        <v>794</v>
      </c>
      <c r="O430" s="5" t="s">
        <v>1137</v>
      </c>
    </row>
    <row r="431" customFormat="false" ht="45" hidden="false" customHeight="true" outlineLevel="0" collapsed="false">
      <c r="A431" s="5" t="s">
        <v>747</v>
      </c>
      <c r="B431" s="5" t="s">
        <v>1351</v>
      </c>
      <c r="C431" s="5" t="s">
        <v>807</v>
      </c>
      <c r="D431" s="5" t="s">
        <v>9</v>
      </c>
      <c r="E431" s="5" t="s">
        <v>975</v>
      </c>
      <c r="F431" s="5" t="s">
        <v>976</v>
      </c>
      <c r="G431" s="5" t="s">
        <v>790</v>
      </c>
      <c r="H431" s="5" t="s">
        <v>799</v>
      </c>
      <c r="I431" s="5" t="s">
        <v>8</v>
      </c>
      <c r="J431" s="5" t="s">
        <v>792</v>
      </c>
      <c r="K431" s="5" t="s">
        <v>11</v>
      </c>
      <c r="L431" s="5" t="s">
        <v>793</v>
      </c>
      <c r="M431" s="5" t="s">
        <v>758</v>
      </c>
      <c r="N431" s="5" t="s">
        <v>794</v>
      </c>
      <c r="O431" s="5" t="s">
        <v>800</v>
      </c>
    </row>
    <row r="432" customFormat="false" ht="45" hidden="false" customHeight="true" outlineLevel="0" collapsed="false">
      <c r="A432" s="5" t="s">
        <v>747</v>
      </c>
      <c r="B432" s="5" t="s">
        <v>1352</v>
      </c>
      <c r="C432" s="5" t="s">
        <v>787</v>
      </c>
      <c r="D432" s="5" t="s">
        <v>997</v>
      </c>
      <c r="E432" s="5" t="s">
        <v>976</v>
      </c>
      <c r="F432" s="5" t="s">
        <v>976</v>
      </c>
      <c r="G432" s="5" t="s">
        <v>790</v>
      </c>
      <c r="H432" s="5" t="s">
        <v>791</v>
      </c>
      <c r="I432" s="5" t="s">
        <v>8</v>
      </c>
      <c r="J432" s="5" t="s">
        <v>792</v>
      </c>
      <c r="K432" s="5" t="s">
        <v>11</v>
      </c>
      <c r="L432" s="5" t="s">
        <v>793</v>
      </c>
      <c r="M432" s="5" t="s">
        <v>758</v>
      </c>
      <c r="N432" s="5" t="s">
        <v>979</v>
      </c>
      <c r="O432" s="5" t="s">
        <v>795</v>
      </c>
    </row>
    <row r="433" customFormat="false" ht="45" hidden="false" customHeight="true" outlineLevel="0" collapsed="false">
      <c r="A433" s="5" t="s">
        <v>748</v>
      </c>
      <c r="B433" s="5" t="s">
        <v>1353</v>
      </c>
      <c r="C433" s="5" t="s">
        <v>807</v>
      </c>
      <c r="D433" s="5" t="s">
        <v>1336</v>
      </c>
      <c r="E433" s="5"/>
      <c r="F433" s="5"/>
      <c r="G433" s="5" t="s">
        <v>790</v>
      </c>
      <c r="H433" s="5" t="s">
        <v>1337</v>
      </c>
      <c r="I433" s="5" t="s">
        <v>8</v>
      </c>
      <c r="J433" s="5" t="s">
        <v>792</v>
      </c>
      <c r="K433" s="5" t="s">
        <v>11</v>
      </c>
      <c r="L433" s="5" t="s">
        <v>793</v>
      </c>
      <c r="M433" s="5" t="s">
        <v>758</v>
      </c>
      <c r="N433" s="5" t="s">
        <v>794</v>
      </c>
      <c r="O433" s="5" t="s">
        <v>1338</v>
      </c>
    </row>
    <row r="434" customFormat="false" ht="45" hidden="false" customHeight="true" outlineLevel="0" collapsed="false">
      <c r="A434" s="5" t="s">
        <v>749</v>
      </c>
      <c r="B434" s="5" t="s">
        <v>1354</v>
      </c>
      <c r="C434" s="5" t="s">
        <v>807</v>
      </c>
      <c r="D434" s="5" t="s">
        <v>1336</v>
      </c>
      <c r="E434" s="5"/>
      <c r="F434" s="5"/>
      <c r="G434" s="5" t="s">
        <v>790</v>
      </c>
      <c r="H434" s="5" t="s">
        <v>1337</v>
      </c>
      <c r="I434" s="5" t="s">
        <v>8</v>
      </c>
      <c r="J434" s="5" t="s">
        <v>792</v>
      </c>
      <c r="K434" s="5" t="s">
        <v>11</v>
      </c>
      <c r="L434" s="5" t="s">
        <v>793</v>
      </c>
      <c r="M434" s="5" t="s">
        <v>758</v>
      </c>
      <c r="N434" s="5" t="s">
        <v>794</v>
      </c>
      <c r="O434" s="5" t="s">
        <v>1338</v>
      </c>
    </row>
    <row r="435" customFormat="false" ht="45" hidden="false" customHeight="true" outlineLevel="0" collapsed="false">
      <c r="A435" s="5" t="s">
        <v>750</v>
      </c>
      <c r="B435" s="5" t="s">
        <v>1355</v>
      </c>
      <c r="C435" s="5" t="s">
        <v>807</v>
      </c>
      <c r="D435" s="5" t="s">
        <v>1336</v>
      </c>
      <c r="E435" s="5"/>
      <c r="F435" s="5"/>
      <c r="G435" s="5" t="s">
        <v>790</v>
      </c>
      <c r="H435" s="5" t="s">
        <v>1337</v>
      </c>
      <c r="I435" s="5" t="s">
        <v>8</v>
      </c>
      <c r="J435" s="5" t="s">
        <v>792</v>
      </c>
      <c r="K435" s="5" t="s">
        <v>11</v>
      </c>
      <c r="L435" s="5" t="s">
        <v>793</v>
      </c>
      <c r="M435" s="5" t="s">
        <v>758</v>
      </c>
      <c r="N435" s="5" t="s">
        <v>794</v>
      </c>
      <c r="O435" s="5" t="s">
        <v>1338</v>
      </c>
    </row>
    <row r="436" customFormat="false" ht="45" hidden="false" customHeight="true" outlineLevel="0" collapsed="false">
      <c r="A436" s="5" t="s">
        <v>751</v>
      </c>
      <c r="B436" s="5" t="s">
        <v>1356</v>
      </c>
      <c r="C436" s="5" t="s">
        <v>807</v>
      </c>
      <c r="D436" s="5" t="s">
        <v>1336</v>
      </c>
      <c r="E436" s="5"/>
      <c r="F436" s="5"/>
      <c r="G436" s="5" t="s">
        <v>790</v>
      </c>
      <c r="H436" s="5" t="s">
        <v>1337</v>
      </c>
      <c r="I436" s="5" t="s">
        <v>8</v>
      </c>
      <c r="J436" s="5" t="s">
        <v>792</v>
      </c>
      <c r="K436" s="5" t="s">
        <v>11</v>
      </c>
      <c r="L436" s="5" t="s">
        <v>793</v>
      </c>
      <c r="M436" s="5" t="s">
        <v>758</v>
      </c>
      <c r="N436" s="5" t="s">
        <v>794</v>
      </c>
      <c r="O436" s="5" t="s">
        <v>1338</v>
      </c>
    </row>
    <row r="437" customFormat="false" ht="45" hidden="false" customHeight="true" outlineLevel="0" collapsed="false">
      <c r="A437" s="5" t="s">
        <v>752</v>
      </c>
      <c r="B437" s="5" t="s">
        <v>1357</v>
      </c>
      <c r="C437" s="5" t="s">
        <v>807</v>
      </c>
      <c r="D437" s="5" t="s">
        <v>1336</v>
      </c>
      <c r="E437" s="5"/>
      <c r="F437" s="5"/>
      <c r="G437" s="5" t="s">
        <v>790</v>
      </c>
      <c r="H437" s="5" t="s">
        <v>1337</v>
      </c>
      <c r="I437" s="5" t="s">
        <v>8</v>
      </c>
      <c r="J437" s="5" t="s">
        <v>792</v>
      </c>
      <c r="K437" s="5" t="s">
        <v>11</v>
      </c>
      <c r="L437" s="5" t="s">
        <v>793</v>
      </c>
      <c r="M437" s="5" t="s">
        <v>758</v>
      </c>
      <c r="N437" s="5" t="s">
        <v>794</v>
      </c>
      <c r="O437" s="5" t="s">
        <v>1338</v>
      </c>
    </row>
    <row r="438" customFormat="false" ht="45" hidden="false" customHeight="true" outlineLevel="0" collapsed="false">
      <c r="A438" s="5" t="s">
        <v>753</v>
      </c>
      <c r="B438" s="5" t="s">
        <v>1358</v>
      </c>
      <c r="C438" s="5" t="s">
        <v>807</v>
      </c>
      <c r="D438" s="5" t="s">
        <v>1359</v>
      </c>
      <c r="E438" s="5"/>
      <c r="F438" s="5"/>
      <c r="G438" s="5" t="s">
        <v>834</v>
      </c>
      <c r="H438" s="5" t="s">
        <v>1360</v>
      </c>
      <c r="I438" s="5" t="s">
        <v>8</v>
      </c>
      <c r="J438" s="5" t="s">
        <v>792</v>
      </c>
      <c r="K438" s="5" t="s">
        <v>11</v>
      </c>
      <c r="L438" s="5" t="s">
        <v>793</v>
      </c>
      <c r="M438" s="5" t="s">
        <v>758</v>
      </c>
      <c r="N438" s="5" t="s">
        <v>794</v>
      </c>
      <c r="O438" s="5" t="s">
        <v>836</v>
      </c>
    </row>
    <row r="439" customFormat="false" ht="45" hidden="false" customHeight="true" outlineLevel="0" collapsed="false">
      <c r="A439" s="5" t="s">
        <v>754</v>
      </c>
      <c r="B439" s="5" t="s">
        <v>1361</v>
      </c>
      <c r="C439" s="5" t="s">
        <v>807</v>
      </c>
      <c r="D439" s="5" t="s">
        <v>1135</v>
      </c>
      <c r="E439" s="5"/>
      <c r="F439" s="5"/>
      <c r="G439" s="5" t="s">
        <v>790</v>
      </c>
      <c r="H439" s="5" t="s">
        <v>1136</v>
      </c>
      <c r="I439" s="5" t="s">
        <v>8</v>
      </c>
      <c r="J439" s="5" t="s">
        <v>792</v>
      </c>
      <c r="K439" s="5" t="s">
        <v>11</v>
      </c>
      <c r="L439" s="5" t="s">
        <v>793</v>
      </c>
      <c r="M439" s="5" t="s">
        <v>758</v>
      </c>
      <c r="N439" s="5" t="s">
        <v>794</v>
      </c>
      <c r="O439" s="5" t="s">
        <v>1137</v>
      </c>
    </row>
    <row r="440" customFormat="false" ht="45" hidden="false" customHeight="true" outlineLevel="0" collapsed="false">
      <c r="A440" s="5" t="s">
        <v>754</v>
      </c>
      <c r="B440" s="5" t="s">
        <v>1362</v>
      </c>
      <c r="C440" s="5" t="s">
        <v>807</v>
      </c>
      <c r="D440" s="5" t="s">
        <v>9</v>
      </c>
      <c r="E440" s="5" t="s">
        <v>975</v>
      </c>
      <c r="F440" s="5" t="s">
        <v>976</v>
      </c>
      <c r="G440" s="5" t="s">
        <v>790</v>
      </c>
      <c r="H440" s="5" t="s">
        <v>799</v>
      </c>
      <c r="I440" s="5" t="s">
        <v>8</v>
      </c>
      <c r="J440" s="5" t="s">
        <v>792</v>
      </c>
      <c r="K440" s="5" t="s">
        <v>11</v>
      </c>
      <c r="L440" s="5" t="s">
        <v>793</v>
      </c>
      <c r="M440" s="5" t="s">
        <v>758</v>
      </c>
      <c r="N440" s="5" t="s">
        <v>794</v>
      </c>
      <c r="O440" s="5" t="s">
        <v>800</v>
      </c>
    </row>
    <row r="441" customFormat="false" ht="45" hidden="false" customHeight="true" outlineLevel="0" collapsed="false">
      <c r="A441" s="5" t="s">
        <v>754</v>
      </c>
      <c r="B441" s="5" t="s">
        <v>1363</v>
      </c>
      <c r="C441" s="5" t="s">
        <v>787</v>
      </c>
      <c r="D441" s="5" t="s">
        <v>997</v>
      </c>
      <c r="E441" s="5" t="s">
        <v>976</v>
      </c>
      <c r="F441" s="5" t="s">
        <v>976</v>
      </c>
      <c r="G441" s="5" t="s">
        <v>790</v>
      </c>
      <c r="H441" s="5" t="s">
        <v>791</v>
      </c>
      <c r="I441" s="5" t="s">
        <v>8</v>
      </c>
      <c r="J441" s="5" t="s">
        <v>792</v>
      </c>
      <c r="K441" s="5" t="s">
        <v>11</v>
      </c>
      <c r="L441" s="5" t="s">
        <v>793</v>
      </c>
      <c r="M441" s="5" t="s">
        <v>758</v>
      </c>
      <c r="N441" s="5" t="s">
        <v>979</v>
      </c>
      <c r="O441" s="5" t="s">
        <v>795</v>
      </c>
    </row>
    <row r="442" customFormat="false" ht="45" hidden="false" customHeight="true" outlineLevel="0" collapsed="false">
      <c r="A442" s="5" t="s">
        <v>755</v>
      </c>
      <c r="B442" s="5" t="s">
        <v>1364</v>
      </c>
      <c r="C442" s="5" t="s">
        <v>807</v>
      </c>
      <c r="D442" s="5" t="s">
        <v>1135</v>
      </c>
      <c r="E442" s="5"/>
      <c r="F442" s="5"/>
      <c r="G442" s="5" t="s">
        <v>790</v>
      </c>
      <c r="H442" s="5" t="s">
        <v>1136</v>
      </c>
      <c r="I442" s="5" t="s">
        <v>8</v>
      </c>
      <c r="J442" s="5" t="s">
        <v>792</v>
      </c>
      <c r="K442" s="5" t="s">
        <v>11</v>
      </c>
      <c r="L442" s="5" t="s">
        <v>793</v>
      </c>
      <c r="M442" s="5" t="s">
        <v>758</v>
      </c>
      <c r="N442" s="5" t="s">
        <v>794</v>
      </c>
      <c r="O442" s="5" t="s">
        <v>1137</v>
      </c>
    </row>
    <row r="443" customFormat="false" ht="45" hidden="false" customHeight="true" outlineLevel="0" collapsed="false">
      <c r="A443" s="5" t="s">
        <v>755</v>
      </c>
      <c r="B443" s="5" t="s">
        <v>1365</v>
      </c>
      <c r="C443" s="5" t="s">
        <v>807</v>
      </c>
      <c r="D443" s="5" t="s">
        <v>9</v>
      </c>
      <c r="E443" s="5" t="s">
        <v>975</v>
      </c>
      <c r="F443" s="5" t="s">
        <v>976</v>
      </c>
      <c r="G443" s="5" t="s">
        <v>790</v>
      </c>
      <c r="H443" s="5" t="s">
        <v>799</v>
      </c>
      <c r="I443" s="5" t="s">
        <v>8</v>
      </c>
      <c r="J443" s="5" t="s">
        <v>792</v>
      </c>
      <c r="K443" s="5" t="s">
        <v>11</v>
      </c>
      <c r="L443" s="5" t="s">
        <v>793</v>
      </c>
      <c r="M443" s="5" t="s">
        <v>758</v>
      </c>
      <c r="N443" s="5" t="s">
        <v>794</v>
      </c>
      <c r="O443" s="5" t="s">
        <v>800</v>
      </c>
    </row>
    <row r="444" customFormat="false" ht="45" hidden="false" customHeight="true" outlineLevel="0" collapsed="false">
      <c r="A444" s="5" t="s">
        <v>755</v>
      </c>
      <c r="B444" s="5" t="s">
        <v>1366</v>
      </c>
      <c r="C444" s="5" t="s">
        <v>787</v>
      </c>
      <c r="D444" s="5" t="s">
        <v>997</v>
      </c>
      <c r="E444" s="5" t="s">
        <v>976</v>
      </c>
      <c r="F444" s="5" t="s">
        <v>976</v>
      </c>
      <c r="G444" s="5" t="s">
        <v>790</v>
      </c>
      <c r="H444" s="5" t="s">
        <v>791</v>
      </c>
      <c r="I444" s="5" t="s">
        <v>8</v>
      </c>
      <c r="J444" s="5" t="s">
        <v>792</v>
      </c>
      <c r="K444" s="5" t="s">
        <v>11</v>
      </c>
      <c r="L444" s="5" t="s">
        <v>793</v>
      </c>
      <c r="M444" s="5" t="s">
        <v>758</v>
      </c>
      <c r="N444" s="5" t="s">
        <v>979</v>
      </c>
      <c r="O444" s="5" t="s">
        <v>795</v>
      </c>
    </row>
    <row r="445" customFormat="false" ht="45" hidden="false" customHeight="true" outlineLevel="0" collapsed="false">
      <c r="A445" s="5" t="s">
        <v>756</v>
      </c>
      <c r="B445" s="5" t="s">
        <v>1367</v>
      </c>
      <c r="C445" s="5" t="s">
        <v>807</v>
      </c>
      <c r="D445" s="5" t="s">
        <v>1135</v>
      </c>
      <c r="E445" s="5"/>
      <c r="F445" s="5"/>
      <c r="G445" s="5" t="s">
        <v>790</v>
      </c>
      <c r="H445" s="5" t="s">
        <v>1136</v>
      </c>
      <c r="I445" s="5" t="s">
        <v>8</v>
      </c>
      <c r="J445" s="5" t="s">
        <v>792</v>
      </c>
      <c r="K445" s="5" t="s">
        <v>11</v>
      </c>
      <c r="L445" s="5" t="s">
        <v>793</v>
      </c>
      <c r="M445" s="5" t="s">
        <v>758</v>
      </c>
      <c r="N445" s="5" t="s">
        <v>794</v>
      </c>
      <c r="O445" s="5" t="s">
        <v>1137</v>
      </c>
    </row>
    <row r="446" customFormat="false" ht="45" hidden="false" customHeight="true" outlineLevel="0" collapsed="false">
      <c r="A446" s="5" t="s">
        <v>756</v>
      </c>
      <c r="B446" s="5" t="s">
        <v>1368</v>
      </c>
      <c r="C446" s="5" t="s">
        <v>807</v>
      </c>
      <c r="D446" s="5" t="s">
        <v>9</v>
      </c>
      <c r="E446" s="5" t="s">
        <v>975</v>
      </c>
      <c r="F446" s="5" t="s">
        <v>976</v>
      </c>
      <c r="G446" s="5" t="s">
        <v>790</v>
      </c>
      <c r="H446" s="5" t="s">
        <v>799</v>
      </c>
      <c r="I446" s="5" t="s">
        <v>8</v>
      </c>
      <c r="J446" s="5" t="s">
        <v>792</v>
      </c>
      <c r="K446" s="5" t="s">
        <v>11</v>
      </c>
      <c r="L446" s="5" t="s">
        <v>793</v>
      </c>
      <c r="M446" s="5" t="s">
        <v>758</v>
      </c>
      <c r="N446" s="5" t="s">
        <v>794</v>
      </c>
      <c r="O446" s="5" t="s">
        <v>800</v>
      </c>
    </row>
    <row r="447" customFormat="false" ht="45" hidden="false" customHeight="true" outlineLevel="0" collapsed="false">
      <c r="A447" s="5" t="s">
        <v>756</v>
      </c>
      <c r="B447" s="5" t="s">
        <v>1369</v>
      </c>
      <c r="C447" s="5" t="s">
        <v>787</v>
      </c>
      <c r="D447" s="5" t="s">
        <v>997</v>
      </c>
      <c r="E447" s="5" t="s">
        <v>976</v>
      </c>
      <c r="F447" s="5" t="s">
        <v>976</v>
      </c>
      <c r="G447" s="5" t="s">
        <v>790</v>
      </c>
      <c r="H447" s="5" t="s">
        <v>791</v>
      </c>
      <c r="I447" s="5" t="s">
        <v>8</v>
      </c>
      <c r="J447" s="5" t="s">
        <v>792</v>
      </c>
      <c r="K447" s="5" t="s">
        <v>11</v>
      </c>
      <c r="L447" s="5" t="s">
        <v>793</v>
      </c>
      <c r="M447" s="5" t="s">
        <v>758</v>
      </c>
      <c r="N447" s="5" t="s">
        <v>979</v>
      </c>
      <c r="O447" s="5" t="s">
        <v>795</v>
      </c>
    </row>
    <row r="448" customFormat="false" ht="45" hidden="false" customHeight="true" outlineLevel="0" collapsed="false">
      <c r="A448" s="5" t="s">
        <v>757</v>
      </c>
      <c r="B448" s="5" t="s">
        <v>1370</v>
      </c>
      <c r="C448" s="5" t="s">
        <v>807</v>
      </c>
      <c r="D448" s="5" t="s">
        <v>1135</v>
      </c>
      <c r="E448" s="5"/>
      <c r="F448" s="5"/>
      <c r="G448" s="5" t="s">
        <v>790</v>
      </c>
      <c r="H448" s="5" t="s">
        <v>1136</v>
      </c>
      <c r="I448" s="5" t="s">
        <v>8</v>
      </c>
      <c r="J448" s="5" t="s">
        <v>792</v>
      </c>
      <c r="K448" s="5" t="s">
        <v>11</v>
      </c>
      <c r="L448" s="5" t="s">
        <v>793</v>
      </c>
      <c r="M448" s="5" t="s">
        <v>758</v>
      </c>
      <c r="N448" s="5" t="s">
        <v>794</v>
      </c>
      <c r="O448" s="5" t="s">
        <v>1137</v>
      </c>
    </row>
    <row r="449" customFormat="false" ht="45" hidden="false" customHeight="true" outlineLevel="0" collapsed="false">
      <c r="A449" s="5" t="s">
        <v>757</v>
      </c>
      <c r="B449" s="5" t="s">
        <v>1371</v>
      </c>
      <c r="C449" s="5" t="s">
        <v>807</v>
      </c>
      <c r="D449" s="5" t="s">
        <v>9</v>
      </c>
      <c r="E449" s="5" t="s">
        <v>975</v>
      </c>
      <c r="F449" s="5" t="s">
        <v>976</v>
      </c>
      <c r="G449" s="5" t="s">
        <v>790</v>
      </c>
      <c r="H449" s="5" t="s">
        <v>799</v>
      </c>
      <c r="I449" s="5" t="s">
        <v>8</v>
      </c>
      <c r="J449" s="5" t="s">
        <v>792</v>
      </c>
      <c r="K449" s="5" t="s">
        <v>11</v>
      </c>
      <c r="L449" s="5" t="s">
        <v>793</v>
      </c>
      <c r="M449" s="5" t="s">
        <v>758</v>
      </c>
      <c r="N449" s="5" t="s">
        <v>794</v>
      </c>
      <c r="O449" s="5" t="s">
        <v>800</v>
      </c>
    </row>
    <row r="450" customFormat="false" ht="45" hidden="false" customHeight="true" outlineLevel="0" collapsed="false">
      <c r="A450" s="5" t="s">
        <v>757</v>
      </c>
      <c r="B450" s="5" t="s">
        <v>1372</v>
      </c>
      <c r="C450" s="5" t="s">
        <v>787</v>
      </c>
      <c r="D450" s="5" t="s">
        <v>997</v>
      </c>
      <c r="E450" s="5" t="s">
        <v>976</v>
      </c>
      <c r="F450" s="5" t="s">
        <v>976</v>
      </c>
      <c r="G450" s="5" t="s">
        <v>790</v>
      </c>
      <c r="H450" s="5" t="s">
        <v>791</v>
      </c>
      <c r="I450" s="5" t="s">
        <v>8</v>
      </c>
      <c r="J450" s="5" t="s">
        <v>792</v>
      </c>
      <c r="K450" s="5" t="s">
        <v>11</v>
      </c>
      <c r="L450" s="5" t="s">
        <v>793</v>
      </c>
      <c r="M450" s="5" t="s">
        <v>758</v>
      </c>
      <c r="N450" s="5" t="s">
        <v>979</v>
      </c>
      <c r="O450" s="5" t="s">
        <v>795</v>
      </c>
    </row>
  </sheetData>
  <dataValidations count="3">
    <dataValidation allowBlank="true" errorStyle="stop" operator="between" showDropDown="false" showErrorMessage="true" showInputMessage="false" sqref="C4:C201" type="list">
      <formula1>Hidden_1_Tabla_4987132</formula1>
      <formula2>0</formula2>
    </dataValidation>
    <dataValidation allowBlank="true" errorStyle="stop" operator="between" showDropDown="false" showErrorMessage="true" showInputMessage="false" sqref="G4:G201" type="list">
      <formula1>Hidden_2_Tabla_4987136</formula1>
      <formula2>0</formula2>
    </dataValidation>
    <dataValidation allowBlank="true" errorStyle="stop" operator="between" showDropDown="false" showErrorMessage="true" showInputMessage="false" sqref="L4:L201" type="list">
      <formula1>Hidden_3_Tabla_49871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73</v>
      </c>
    </row>
    <row r="2" customFormat="false" ht="15" hidden="false" customHeight="false" outlineLevel="0" collapsed="false">
      <c r="A2" s="1" t="s">
        <v>1374</v>
      </c>
    </row>
    <row r="3" customFormat="false" ht="15" hidden="false" customHeight="false" outlineLevel="0" collapsed="false">
      <c r="A3" s="1" t="s">
        <v>1375</v>
      </c>
    </row>
    <row r="4" customFormat="false" ht="15" hidden="false" customHeight="false" outlineLevel="0" collapsed="false">
      <c r="A4" s="1" t="s">
        <v>1376</v>
      </c>
    </row>
    <row r="5" customFormat="false" ht="15" hidden="false" customHeight="false" outlineLevel="0" collapsed="false">
      <c r="A5" s="1" t="s">
        <v>1377</v>
      </c>
    </row>
    <row r="6" customFormat="false" ht="15" hidden="false" customHeight="false" outlineLevel="0" collapsed="false">
      <c r="A6" s="1" t="s">
        <v>1378</v>
      </c>
    </row>
    <row r="7" customFormat="false" ht="15" hidden="false" customHeight="false" outlineLevel="0" collapsed="false">
      <c r="A7" s="1" t="s">
        <v>999</v>
      </c>
    </row>
    <row r="8" customFormat="false" ht="15" hidden="false" customHeight="false" outlineLevel="0" collapsed="false">
      <c r="A8" s="1" t="s">
        <v>941</v>
      </c>
    </row>
    <row r="9" customFormat="false" ht="15" hidden="false" customHeight="false" outlineLevel="0" collapsed="false">
      <c r="A9" s="1" t="s">
        <v>1379</v>
      </c>
    </row>
    <row r="10" customFormat="false" ht="15" hidden="false" customHeight="false" outlineLevel="0" collapsed="false">
      <c r="A10" s="1" t="s">
        <v>1380</v>
      </c>
    </row>
    <row r="11" customFormat="false" ht="15" hidden="false" customHeight="false" outlineLevel="0" collapsed="false">
      <c r="A11" s="1" t="s">
        <v>1381</v>
      </c>
    </row>
    <row r="12" customFormat="false" ht="15" hidden="false" customHeight="false" outlineLevel="0" collapsed="false">
      <c r="A12" s="1" t="s">
        <v>1382</v>
      </c>
    </row>
    <row r="13" customFormat="false" ht="15" hidden="false" customHeight="false" outlineLevel="0" collapsed="false">
      <c r="A13" s="1" t="s">
        <v>1383</v>
      </c>
    </row>
    <row r="14" customFormat="false" ht="15" hidden="false" customHeight="false" outlineLevel="0" collapsed="false">
      <c r="A14" s="1" t="s">
        <v>1384</v>
      </c>
    </row>
    <row r="15" customFormat="false" ht="15" hidden="false" customHeight="false" outlineLevel="0" collapsed="false">
      <c r="A15" s="1" t="s">
        <v>810</v>
      </c>
    </row>
    <row r="16" customFormat="false" ht="15" hidden="false" customHeight="false" outlineLevel="0" collapsed="false">
      <c r="A16" s="1" t="s">
        <v>896</v>
      </c>
    </row>
    <row r="17" customFormat="false" ht="15" hidden="false" customHeight="false" outlineLevel="0" collapsed="false">
      <c r="A17" s="1" t="s">
        <v>1385</v>
      </c>
    </row>
    <row r="18" customFormat="false" ht="15" hidden="false" customHeight="false" outlineLevel="0" collapsed="false">
      <c r="A18" s="1" t="s">
        <v>807</v>
      </c>
    </row>
    <row r="19" customFormat="false" ht="15" hidden="false" customHeight="false" outlineLevel="0" collapsed="false">
      <c r="A19" s="1" t="s">
        <v>879</v>
      </c>
    </row>
    <row r="20" customFormat="false" ht="15" hidden="false" customHeight="false" outlineLevel="0" collapsed="false">
      <c r="A20" s="1" t="s">
        <v>1386</v>
      </c>
    </row>
    <row r="21" customFormat="false" ht="15" hidden="false" customHeight="false" outlineLevel="0" collapsed="false">
      <c r="A21" s="1" t="s">
        <v>787</v>
      </c>
    </row>
    <row r="22" customFormat="false" ht="15" hidden="false" customHeight="false" outlineLevel="0" collapsed="false">
      <c r="A22" s="1" t="s">
        <v>1387</v>
      </c>
    </row>
    <row r="23" customFormat="false" ht="15" hidden="false" customHeight="false" outlineLevel="0" collapsed="false">
      <c r="A23" s="1" t="s">
        <v>1388</v>
      </c>
    </row>
    <row r="24" customFormat="false" ht="15" hidden="false" customHeight="false" outlineLevel="0" collapsed="false">
      <c r="A24" s="1" t="s">
        <v>1389</v>
      </c>
    </row>
    <row r="25" customFormat="false" ht="15" hidden="false" customHeight="false" outlineLevel="0" collapsed="false">
      <c r="A25" s="1" t="s">
        <v>1390</v>
      </c>
    </row>
    <row r="26" customFormat="false" ht="15" hidden="false" customHeight="false" outlineLevel="0" collapsed="false">
      <c r="A26" s="1" t="s">
        <v>1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92</v>
      </c>
    </row>
    <row r="2" customFormat="false" ht="15" hidden="false" customHeight="false" outlineLevel="0" collapsed="false">
      <c r="A2" s="1" t="s">
        <v>1393</v>
      </c>
    </row>
    <row r="3" customFormat="false" ht="15" hidden="false" customHeight="false" outlineLevel="0" collapsed="false">
      <c r="A3" s="1" t="s">
        <v>1394</v>
      </c>
    </row>
    <row r="4" customFormat="false" ht="15" hidden="false" customHeight="false" outlineLevel="0" collapsed="false">
      <c r="A4" s="1" t="s">
        <v>1395</v>
      </c>
    </row>
    <row r="5" customFormat="false" ht="15" hidden="false" customHeight="false" outlineLevel="0" collapsed="false">
      <c r="A5" s="1" t="s">
        <v>999</v>
      </c>
    </row>
    <row r="6" customFormat="false" ht="15" hidden="false" customHeight="false" outlineLevel="0" collapsed="false">
      <c r="A6" s="1" t="s">
        <v>1396</v>
      </c>
    </row>
    <row r="7" customFormat="false" ht="15" hidden="false" customHeight="false" outlineLevel="0" collapsed="false">
      <c r="A7" s="1" t="s">
        <v>1397</v>
      </c>
    </row>
    <row r="8" customFormat="false" ht="15" hidden="false" customHeight="false" outlineLevel="0" collapsed="false">
      <c r="A8" s="1" t="s">
        <v>1398</v>
      </c>
    </row>
    <row r="9" customFormat="false" ht="15" hidden="false" customHeight="false" outlineLevel="0" collapsed="false">
      <c r="A9" s="1" t="s">
        <v>1399</v>
      </c>
    </row>
    <row r="10" customFormat="false" ht="15" hidden="false" customHeight="false" outlineLevel="0" collapsed="false">
      <c r="A10" s="1" t="s">
        <v>834</v>
      </c>
    </row>
    <row r="11" customFormat="false" ht="15" hidden="false" customHeight="false" outlineLevel="0" collapsed="false">
      <c r="A11" s="1" t="s">
        <v>1400</v>
      </c>
    </row>
    <row r="12" customFormat="false" ht="15" hidden="false" customHeight="false" outlineLevel="0" collapsed="false">
      <c r="A12" s="1" t="s">
        <v>812</v>
      </c>
    </row>
    <row r="13" customFormat="false" ht="15" hidden="false" customHeight="false" outlineLevel="0" collapsed="false">
      <c r="A13" s="1" t="s">
        <v>1401</v>
      </c>
    </row>
    <row r="14" customFormat="false" ht="15" hidden="false" customHeight="false" outlineLevel="0" collapsed="false">
      <c r="A14" s="1" t="s">
        <v>1000</v>
      </c>
    </row>
    <row r="15" customFormat="false" ht="15" hidden="false" customHeight="false" outlineLevel="0" collapsed="false">
      <c r="A15" s="1" t="s">
        <v>1402</v>
      </c>
    </row>
    <row r="16" customFormat="false" ht="15" hidden="false" customHeight="false" outlineLevel="0" collapsed="false">
      <c r="A16" s="1" t="s">
        <v>1403</v>
      </c>
    </row>
    <row r="17" customFormat="false" ht="15" hidden="false" customHeight="false" outlineLevel="0" collapsed="false">
      <c r="A17" s="1" t="s">
        <v>1404</v>
      </c>
    </row>
    <row r="18" customFormat="false" ht="15" hidden="false" customHeight="false" outlineLevel="0" collapsed="false">
      <c r="A18" s="1" t="s">
        <v>1405</v>
      </c>
    </row>
    <row r="19" customFormat="false" ht="15" hidden="false" customHeight="false" outlineLevel="0" collapsed="false">
      <c r="A19" s="1" t="s">
        <v>1216</v>
      </c>
    </row>
    <row r="20" customFormat="false" ht="15" hidden="false" customHeight="false" outlineLevel="0" collapsed="false">
      <c r="A20" s="1" t="s">
        <v>1406</v>
      </c>
    </row>
    <row r="21" customFormat="false" ht="15" hidden="false" customHeight="false" outlineLevel="0" collapsed="false">
      <c r="A21" s="1" t="s">
        <v>790</v>
      </c>
    </row>
    <row r="22" customFormat="false" ht="15" hidden="false" customHeight="false" outlineLevel="0" collapsed="false">
      <c r="A22" s="1" t="s">
        <v>1407</v>
      </c>
    </row>
    <row r="23" customFormat="false" ht="15" hidden="false" customHeight="false" outlineLevel="0" collapsed="false">
      <c r="A23" s="1" t="s">
        <v>1408</v>
      </c>
    </row>
    <row r="24" customFormat="false" ht="15" hidden="false" customHeight="false" outlineLevel="0" collapsed="false">
      <c r="A24" s="1" t="s">
        <v>1409</v>
      </c>
    </row>
    <row r="25" customFormat="false" ht="15" hidden="false" customHeight="false" outlineLevel="0" collapsed="false">
      <c r="A25" s="1" t="s">
        <v>1410</v>
      </c>
    </row>
    <row r="26" customFormat="false" ht="15" hidden="false" customHeight="false" outlineLevel="0" collapsed="false">
      <c r="A26" s="1" t="s">
        <v>1411</v>
      </c>
    </row>
    <row r="27" customFormat="false" ht="15" hidden="false" customHeight="false" outlineLevel="0" collapsed="false">
      <c r="A27" s="1" t="s">
        <v>1412</v>
      </c>
    </row>
    <row r="28" customFormat="false" ht="15" hidden="false" customHeight="false" outlineLevel="0" collapsed="false">
      <c r="A28" s="1" t="s">
        <v>1413</v>
      </c>
    </row>
    <row r="29" customFormat="false" ht="15" hidden="false" customHeight="false" outlineLevel="0" collapsed="false">
      <c r="A29" s="1" t="s">
        <v>1414</v>
      </c>
    </row>
    <row r="30" customFormat="false" ht="15" hidden="false" customHeight="false" outlineLevel="0" collapsed="false">
      <c r="A30" s="1" t="s">
        <v>1381</v>
      </c>
    </row>
    <row r="31" customFormat="false" ht="15" hidden="false" customHeight="false" outlineLevel="0" collapsed="false">
      <c r="A31" s="1" t="s">
        <v>1415</v>
      </c>
    </row>
    <row r="32" customFormat="false" ht="15" hidden="false" customHeight="false" outlineLevel="0" collapsed="false">
      <c r="A32" s="1" t="s">
        <v>1380</v>
      </c>
    </row>
    <row r="33" customFormat="false" ht="15" hidden="false" customHeight="false" outlineLevel="0" collapsed="false">
      <c r="A33" s="1" t="s">
        <v>1416</v>
      </c>
    </row>
    <row r="34" customFormat="false" ht="15" hidden="false" customHeight="false" outlineLevel="0" collapsed="false">
      <c r="A34" s="1" t="s">
        <v>1417</v>
      </c>
    </row>
    <row r="35" customFormat="false" ht="15" hidden="false" customHeight="false" outlineLevel="0" collapsed="false">
      <c r="A35" s="1" t="s">
        <v>1418</v>
      </c>
    </row>
    <row r="36" customFormat="false" ht="15" hidden="false" customHeight="false" outlineLevel="0" collapsed="false">
      <c r="A36" s="1" t="s">
        <v>1419</v>
      </c>
    </row>
    <row r="37" customFormat="false" ht="15" hidden="false" customHeight="false" outlineLevel="0" collapsed="false">
      <c r="A37" s="1" t="s">
        <v>1420</v>
      </c>
    </row>
    <row r="38" customFormat="false" ht="15" hidden="false" customHeight="false" outlineLevel="0" collapsed="false">
      <c r="A38" s="1" t="s">
        <v>1421</v>
      </c>
    </row>
    <row r="39" customFormat="false" ht="15" hidden="false" customHeight="false" outlineLevel="0" collapsed="false">
      <c r="A39" s="1" t="s">
        <v>1422</v>
      </c>
    </row>
    <row r="40" customFormat="false" ht="15" hidden="false" customHeight="false" outlineLevel="0" collapsed="false">
      <c r="A40" s="1" t="s">
        <v>1423</v>
      </c>
    </row>
    <row r="41" customFormat="false" ht="15" hidden="false" customHeight="false" outlineLevel="0" collapsed="false">
      <c r="A41" s="1"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425</v>
      </c>
    </row>
    <row r="2" customFormat="false" ht="15" hidden="false" customHeight="false" outlineLevel="0" collapsed="false">
      <c r="A2" s="1" t="s">
        <v>1426</v>
      </c>
    </row>
    <row r="3" customFormat="false" ht="15" hidden="false" customHeight="false" outlineLevel="0" collapsed="false">
      <c r="A3" s="1" t="s">
        <v>1427</v>
      </c>
    </row>
    <row r="4" customFormat="false" ht="15" hidden="false" customHeight="false" outlineLevel="0" collapsed="false">
      <c r="A4" s="1" t="s">
        <v>1428</v>
      </c>
    </row>
    <row r="5" customFormat="false" ht="15" hidden="false" customHeight="false" outlineLevel="0" collapsed="false">
      <c r="A5" s="1" t="s">
        <v>1429</v>
      </c>
    </row>
    <row r="6" customFormat="false" ht="15" hidden="false" customHeight="false" outlineLevel="0" collapsed="false">
      <c r="A6" s="1" t="s">
        <v>1430</v>
      </c>
    </row>
    <row r="7" customFormat="false" ht="15" hidden="false" customHeight="false" outlineLevel="0" collapsed="false">
      <c r="A7" s="1" t="s">
        <v>1431</v>
      </c>
    </row>
    <row r="8" customFormat="false" ht="15" hidden="false" customHeight="false" outlineLevel="0" collapsed="false">
      <c r="A8" s="1" t="s">
        <v>1432</v>
      </c>
    </row>
    <row r="9" customFormat="false" ht="15" hidden="false" customHeight="false" outlineLevel="0" collapsed="false">
      <c r="A9" s="1" t="s">
        <v>1433</v>
      </c>
    </row>
    <row r="10" customFormat="false" ht="15" hidden="false" customHeight="false" outlineLevel="0" collapsed="false">
      <c r="A10" s="1" t="s">
        <v>1434</v>
      </c>
    </row>
    <row r="11" customFormat="false" ht="15" hidden="false" customHeight="false" outlineLevel="0" collapsed="false">
      <c r="A11" s="1" t="s">
        <v>1435</v>
      </c>
    </row>
    <row r="12" customFormat="false" ht="15" hidden="false" customHeight="false" outlineLevel="0" collapsed="false">
      <c r="A12" s="1" t="s">
        <v>1436</v>
      </c>
    </row>
    <row r="13" customFormat="false" ht="15" hidden="false" customHeight="false" outlineLevel="0" collapsed="false">
      <c r="A13" s="1" t="s">
        <v>1437</v>
      </c>
    </row>
    <row r="14" customFormat="false" ht="15" hidden="false" customHeight="false" outlineLevel="0" collapsed="false">
      <c r="A14" s="1" t="s">
        <v>1438</v>
      </c>
    </row>
    <row r="15" customFormat="false" ht="15" hidden="false" customHeight="false" outlineLevel="0" collapsed="false">
      <c r="A15" s="1" t="s">
        <v>1439</v>
      </c>
    </row>
    <row r="16" customFormat="false" ht="15" hidden="false" customHeight="false" outlineLevel="0" collapsed="false">
      <c r="A16" s="1"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7.09"/>
    <col collapsed="false" customWidth="true" hidden="false" outlineLevel="0" max="6" min="3" style="1" width="127.74"/>
    <col collapsed="false" customWidth="true" hidden="false" outlineLevel="0" max="7" min="7" style="1" width="14.45"/>
    <col collapsed="false" customWidth="true" hidden="false" outlineLevel="0" max="8" min="8" style="1" width="125.2"/>
    <col collapsed="false" customWidth="true" hidden="false" outlineLevel="0" max="10" min="9" style="1" width="127.74"/>
    <col collapsed="false" customWidth="true" hidden="false" outlineLevel="0" max="11" min="11" style="1" width="23.68"/>
    <col collapsed="false" customWidth="true" hidden="false" outlineLevel="0" max="12" min="12" style="1" width="125.2"/>
    <col collapsed="false" customWidth="true" hidden="false" outlineLevel="0" max="13" min="13" style="1" width="22.49"/>
    <col collapsed="false" customWidth="true" hidden="false" outlineLevel="0" max="14" min="14" style="1" width="25.01"/>
    <col collapsed="false" customWidth="true" hidden="false" outlineLevel="0" max="15" min="15" style="1" width="21.35"/>
    <col collapsed="false" customWidth="true" hidden="false" outlineLevel="0" max="16" min="16" style="1" width="37.66"/>
    <col collapsed="false" customWidth="true" hidden="false" outlineLevel="0" max="19" min="17" style="1" width="127.74"/>
  </cols>
  <sheetData>
    <row r="1" customFormat="false" ht="15" hidden="true" customHeight="false" outlineLevel="0" collapsed="false">
      <c r="C1" s="1" t="s">
        <v>8</v>
      </c>
      <c r="D1" s="1" t="s">
        <v>8</v>
      </c>
      <c r="E1" s="1" t="s">
        <v>8</v>
      </c>
      <c r="F1" s="1" t="s">
        <v>8</v>
      </c>
      <c r="G1" s="1" t="s">
        <v>758</v>
      </c>
      <c r="H1" s="1" t="s">
        <v>8</v>
      </c>
      <c r="I1" s="1" t="s">
        <v>8</v>
      </c>
      <c r="J1" s="1" t="s">
        <v>8</v>
      </c>
      <c r="K1" s="1" t="s">
        <v>758</v>
      </c>
      <c r="L1" s="1" t="s">
        <v>8</v>
      </c>
      <c r="M1" s="1" t="s">
        <v>8</v>
      </c>
      <c r="N1" s="1" t="s">
        <v>8</v>
      </c>
      <c r="O1" s="1" t="s">
        <v>8</v>
      </c>
      <c r="P1" s="1" t="s">
        <v>758</v>
      </c>
      <c r="Q1" s="1" t="s">
        <v>8</v>
      </c>
      <c r="R1" s="1" t="s">
        <v>8</v>
      </c>
      <c r="S1" s="1" t="s">
        <v>8</v>
      </c>
    </row>
    <row r="2" customFormat="false" ht="15" hidden="true" customHeight="false" outlineLevel="0" collapsed="false">
      <c r="C2" s="1" t="s">
        <v>1440</v>
      </c>
      <c r="D2" s="1" t="s">
        <v>1441</v>
      </c>
      <c r="E2" s="1" t="s">
        <v>1442</v>
      </c>
      <c r="F2" s="1" t="s">
        <v>1443</v>
      </c>
      <c r="G2" s="1" t="s">
        <v>1444</v>
      </c>
      <c r="H2" s="1" t="s">
        <v>1445</v>
      </c>
      <c r="I2" s="1" t="s">
        <v>1446</v>
      </c>
      <c r="J2" s="1" t="s">
        <v>1447</v>
      </c>
      <c r="K2" s="1" t="s">
        <v>1448</v>
      </c>
      <c r="L2" s="1" t="s">
        <v>1449</v>
      </c>
      <c r="M2" s="1" t="s">
        <v>1450</v>
      </c>
      <c r="N2" s="1" t="s">
        <v>1451</v>
      </c>
      <c r="O2" s="1" t="s">
        <v>1452</v>
      </c>
      <c r="P2" s="1" t="s">
        <v>1453</v>
      </c>
      <c r="Q2" s="1" t="s">
        <v>1454</v>
      </c>
      <c r="R2" s="1" t="s">
        <v>1455</v>
      </c>
      <c r="S2" s="1" t="s">
        <v>1456</v>
      </c>
    </row>
    <row r="3" customFormat="false" ht="15" hidden="false" customHeight="false" outlineLevel="0" collapsed="false">
      <c r="A3" s="6" t="s">
        <v>772</v>
      </c>
      <c r="B3" s="6"/>
      <c r="C3" s="6" t="s">
        <v>1457</v>
      </c>
      <c r="D3" s="6" t="s">
        <v>1458</v>
      </c>
      <c r="E3" s="6" t="s">
        <v>1459</v>
      </c>
      <c r="F3" s="6" t="s">
        <v>1460</v>
      </c>
      <c r="G3" s="6" t="s">
        <v>773</v>
      </c>
      <c r="H3" s="6" t="s">
        <v>774</v>
      </c>
      <c r="I3" s="6" t="s">
        <v>775</v>
      </c>
      <c r="J3" s="6" t="s">
        <v>776</v>
      </c>
      <c r="K3" s="6" t="s">
        <v>777</v>
      </c>
      <c r="L3" s="6" t="s">
        <v>778</v>
      </c>
      <c r="M3" s="6" t="s">
        <v>779</v>
      </c>
      <c r="N3" s="6" t="s">
        <v>780</v>
      </c>
      <c r="O3" s="6" t="s">
        <v>781</v>
      </c>
      <c r="P3" s="6" t="s">
        <v>782</v>
      </c>
      <c r="Q3" s="6" t="s">
        <v>783</v>
      </c>
      <c r="R3" s="6" t="s">
        <v>784</v>
      </c>
      <c r="S3" s="6" t="s">
        <v>785</v>
      </c>
    </row>
    <row r="4" customFormat="false" ht="45" hidden="false" customHeight="true" outlineLevel="0" collapsed="false">
      <c r="A4" s="5" t="s">
        <v>81</v>
      </c>
      <c r="B4" s="5" t="s">
        <v>1461</v>
      </c>
      <c r="C4" s="5" t="s">
        <v>1462</v>
      </c>
      <c r="D4" s="5" t="s">
        <v>1463</v>
      </c>
      <c r="E4" s="5" t="s">
        <v>1464</v>
      </c>
      <c r="F4" s="5" t="s">
        <v>1465</v>
      </c>
      <c r="G4" s="5" t="s">
        <v>787</v>
      </c>
      <c r="H4" s="5" t="s">
        <v>788</v>
      </c>
      <c r="I4" s="5" t="s">
        <v>789</v>
      </c>
      <c r="J4" s="5" t="s">
        <v>789</v>
      </c>
      <c r="K4" s="5" t="s">
        <v>790</v>
      </c>
      <c r="L4" s="5" t="s">
        <v>791</v>
      </c>
      <c r="M4" s="5" t="s">
        <v>8</v>
      </c>
      <c r="N4" s="5" t="s">
        <v>792</v>
      </c>
      <c r="O4" s="5" t="s">
        <v>11</v>
      </c>
      <c r="P4" s="5" t="s">
        <v>793</v>
      </c>
      <c r="Q4" s="5" t="s">
        <v>758</v>
      </c>
      <c r="R4" s="5" t="s">
        <v>794</v>
      </c>
      <c r="S4" s="5" t="s">
        <v>795</v>
      </c>
    </row>
    <row r="5" customFormat="false" ht="45" hidden="false" customHeight="true" outlineLevel="0" collapsed="false">
      <c r="A5" s="5" t="s">
        <v>146</v>
      </c>
      <c r="B5" s="5" t="s">
        <v>1466</v>
      </c>
      <c r="C5" s="5" t="s">
        <v>1467</v>
      </c>
      <c r="D5" s="5" t="s">
        <v>1468</v>
      </c>
      <c r="E5" s="5" t="s">
        <v>1469</v>
      </c>
      <c r="F5" s="5" t="s">
        <v>1470</v>
      </c>
      <c r="G5" s="5" t="s">
        <v>807</v>
      </c>
      <c r="H5" s="5" t="s">
        <v>808</v>
      </c>
      <c r="I5" s="5" t="s">
        <v>976</v>
      </c>
      <c r="J5" s="5" t="s">
        <v>976</v>
      </c>
      <c r="K5" s="5" t="s">
        <v>790</v>
      </c>
      <c r="L5" s="5" t="s">
        <v>791</v>
      </c>
      <c r="M5" s="5" t="s">
        <v>8</v>
      </c>
      <c r="N5" s="5" t="s">
        <v>792</v>
      </c>
      <c r="O5" s="5" t="s">
        <v>11</v>
      </c>
      <c r="P5" s="5" t="s">
        <v>793</v>
      </c>
      <c r="Q5" s="5" t="s">
        <v>758</v>
      </c>
      <c r="R5" s="5" t="s">
        <v>794</v>
      </c>
      <c r="S5" s="5" t="s">
        <v>805</v>
      </c>
    </row>
    <row r="6" customFormat="false" ht="45" hidden="false" customHeight="true" outlineLevel="0" collapsed="false">
      <c r="A6" s="5" t="s">
        <v>152</v>
      </c>
      <c r="B6" s="5" t="s">
        <v>1471</v>
      </c>
      <c r="C6" s="5" t="s">
        <v>1467</v>
      </c>
      <c r="D6" s="5" t="s">
        <v>1468</v>
      </c>
      <c r="E6" s="5" t="s">
        <v>1469</v>
      </c>
      <c r="F6" s="5" t="s">
        <v>1470</v>
      </c>
      <c r="G6" s="5" t="s">
        <v>807</v>
      </c>
      <c r="H6" s="5" t="s">
        <v>808</v>
      </c>
      <c r="I6" s="5" t="s">
        <v>976</v>
      </c>
      <c r="J6" s="5" t="s">
        <v>976</v>
      </c>
      <c r="K6" s="5" t="s">
        <v>790</v>
      </c>
      <c r="L6" s="5" t="s">
        <v>791</v>
      </c>
      <c r="M6" s="5" t="s">
        <v>8</v>
      </c>
      <c r="N6" s="5" t="s">
        <v>792</v>
      </c>
      <c r="O6" s="5" t="s">
        <v>11</v>
      </c>
      <c r="P6" s="5" t="s">
        <v>793</v>
      </c>
      <c r="Q6" s="5" t="s">
        <v>758</v>
      </c>
      <c r="R6" s="5" t="s">
        <v>794</v>
      </c>
      <c r="S6" s="5" t="s">
        <v>805</v>
      </c>
    </row>
    <row r="7" customFormat="false" ht="45" hidden="false" customHeight="true" outlineLevel="0" collapsed="false">
      <c r="A7" s="5" t="s">
        <v>156</v>
      </c>
      <c r="B7" s="5" t="s">
        <v>1472</v>
      </c>
      <c r="C7" s="5" t="s">
        <v>1467</v>
      </c>
      <c r="D7" s="5" t="s">
        <v>1468</v>
      </c>
      <c r="E7" s="5" t="s">
        <v>1469</v>
      </c>
      <c r="F7" s="5" t="s">
        <v>1470</v>
      </c>
      <c r="G7" s="5" t="s">
        <v>807</v>
      </c>
      <c r="H7" s="5" t="s">
        <v>808</v>
      </c>
      <c r="I7" s="5" t="s">
        <v>976</v>
      </c>
      <c r="J7" s="5" t="s">
        <v>976</v>
      </c>
      <c r="K7" s="5" t="s">
        <v>790</v>
      </c>
      <c r="L7" s="5" t="s">
        <v>791</v>
      </c>
      <c r="M7" s="5" t="s">
        <v>8</v>
      </c>
      <c r="N7" s="5" t="s">
        <v>792</v>
      </c>
      <c r="O7" s="5" t="s">
        <v>11</v>
      </c>
      <c r="P7" s="5" t="s">
        <v>793</v>
      </c>
      <c r="Q7" s="5" t="s">
        <v>758</v>
      </c>
      <c r="R7" s="5" t="s">
        <v>794</v>
      </c>
      <c r="S7" s="5" t="s">
        <v>805</v>
      </c>
    </row>
    <row r="8" customFormat="false" ht="45" hidden="false" customHeight="true" outlineLevel="0" collapsed="false">
      <c r="A8" s="5" t="s">
        <v>160</v>
      </c>
      <c r="B8" s="5" t="s">
        <v>1473</v>
      </c>
      <c r="C8" s="5" t="s">
        <v>1467</v>
      </c>
      <c r="D8" s="5" t="s">
        <v>1468</v>
      </c>
      <c r="E8" s="5" t="s">
        <v>1469</v>
      </c>
      <c r="F8" s="5" t="s">
        <v>1470</v>
      </c>
      <c r="G8" s="5" t="s">
        <v>807</v>
      </c>
      <c r="H8" s="5" t="s">
        <v>808</v>
      </c>
      <c r="I8" s="5" t="s">
        <v>976</v>
      </c>
      <c r="J8" s="5" t="s">
        <v>976</v>
      </c>
      <c r="K8" s="5" t="s">
        <v>790</v>
      </c>
      <c r="L8" s="5" t="s">
        <v>791</v>
      </c>
      <c r="M8" s="5" t="s">
        <v>8</v>
      </c>
      <c r="N8" s="5" t="s">
        <v>792</v>
      </c>
      <c r="O8" s="5" t="s">
        <v>11</v>
      </c>
      <c r="P8" s="5" t="s">
        <v>793</v>
      </c>
      <c r="Q8" s="5" t="s">
        <v>758</v>
      </c>
      <c r="R8" s="5" t="s">
        <v>794</v>
      </c>
      <c r="S8" s="5" t="s">
        <v>805</v>
      </c>
    </row>
    <row r="9" customFormat="false" ht="45" hidden="false" customHeight="true" outlineLevel="0" collapsed="false">
      <c r="A9" s="5" t="s">
        <v>164</v>
      </c>
      <c r="B9" s="5" t="s">
        <v>1474</v>
      </c>
      <c r="C9" s="5" t="s">
        <v>1467</v>
      </c>
      <c r="D9" s="5" t="s">
        <v>1468</v>
      </c>
      <c r="E9" s="5" t="s">
        <v>1469</v>
      </c>
      <c r="F9" s="5" t="s">
        <v>1470</v>
      </c>
      <c r="G9" s="5" t="s">
        <v>807</v>
      </c>
      <c r="H9" s="5" t="s">
        <v>808</v>
      </c>
      <c r="I9" s="5" t="s">
        <v>976</v>
      </c>
      <c r="J9" s="5" t="s">
        <v>976</v>
      </c>
      <c r="K9" s="5" t="s">
        <v>790</v>
      </c>
      <c r="L9" s="5" t="s">
        <v>791</v>
      </c>
      <c r="M9" s="5" t="s">
        <v>8</v>
      </c>
      <c r="N9" s="5" t="s">
        <v>792</v>
      </c>
      <c r="O9" s="5" t="s">
        <v>11</v>
      </c>
      <c r="P9" s="5" t="s">
        <v>793</v>
      </c>
      <c r="Q9" s="5" t="s">
        <v>758</v>
      </c>
      <c r="R9" s="5" t="s">
        <v>794</v>
      </c>
      <c r="S9" s="5" t="s">
        <v>805</v>
      </c>
    </row>
    <row r="10" customFormat="false" ht="45" hidden="false" customHeight="true" outlineLevel="0" collapsed="false">
      <c r="A10" s="5" t="s">
        <v>168</v>
      </c>
      <c r="B10" s="5" t="s">
        <v>1475</v>
      </c>
      <c r="C10" s="5" t="s">
        <v>1467</v>
      </c>
      <c r="D10" s="5" t="s">
        <v>1468</v>
      </c>
      <c r="E10" s="5" t="s">
        <v>1469</v>
      </c>
      <c r="F10" s="5" t="s">
        <v>1470</v>
      </c>
      <c r="G10" s="5" t="s">
        <v>807</v>
      </c>
      <c r="H10" s="5" t="s">
        <v>808</v>
      </c>
      <c r="I10" s="5" t="s">
        <v>976</v>
      </c>
      <c r="J10" s="5" t="s">
        <v>976</v>
      </c>
      <c r="K10" s="5" t="s">
        <v>790</v>
      </c>
      <c r="L10" s="5" t="s">
        <v>791</v>
      </c>
      <c r="M10" s="5" t="s">
        <v>8</v>
      </c>
      <c r="N10" s="5" t="s">
        <v>792</v>
      </c>
      <c r="O10" s="5" t="s">
        <v>11</v>
      </c>
      <c r="P10" s="5" t="s">
        <v>793</v>
      </c>
      <c r="Q10" s="5" t="s">
        <v>758</v>
      </c>
      <c r="R10" s="5" t="s">
        <v>794</v>
      </c>
      <c r="S10" s="5" t="s">
        <v>805</v>
      </c>
    </row>
    <row r="11" customFormat="false" ht="45" hidden="false" customHeight="true" outlineLevel="0" collapsed="false">
      <c r="A11" s="5" t="s">
        <v>172</v>
      </c>
      <c r="B11" s="5" t="s">
        <v>1476</v>
      </c>
      <c r="C11" s="5" t="s">
        <v>1467</v>
      </c>
      <c r="D11" s="5" t="s">
        <v>1468</v>
      </c>
      <c r="E11" s="5" t="s">
        <v>1469</v>
      </c>
      <c r="F11" s="5" t="s">
        <v>1470</v>
      </c>
      <c r="G11" s="5" t="s">
        <v>807</v>
      </c>
      <c r="H11" s="5" t="s">
        <v>808</v>
      </c>
      <c r="I11" s="5" t="s">
        <v>976</v>
      </c>
      <c r="J11" s="5" t="s">
        <v>976</v>
      </c>
      <c r="K11" s="5" t="s">
        <v>790</v>
      </c>
      <c r="L11" s="5" t="s">
        <v>791</v>
      </c>
      <c r="M11" s="5" t="s">
        <v>8</v>
      </c>
      <c r="N11" s="5" t="s">
        <v>792</v>
      </c>
      <c r="O11" s="5" t="s">
        <v>11</v>
      </c>
      <c r="P11" s="5" t="s">
        <v>793</v>
      </c>
      <c r="Q11" s="5" t="s">
        <v>758</v>
      </c>
      <c r="R11" s="5" t="s">
        <v>794</v>
      </c>
      <c r="S11" s="5" t="s">
        <v>805</v>
      </c>
    </row>
    <row r="12" customFormat="false" ht="45" hidden="false" customHeight="true" outlineLevel="0" collapsed="false">
      <c r="A12" s="5" t="s">
        <v>177</v>
      </c>
      <c r="B12" s="5" t="s">
        <v>1477</v>
      </c>
      <c r="C12" s="5" t="s">
        <v>1478</v>
      </c>
      <c r="D12" s="5" t="s">
        <v>1479</v>
      </c>
      <c r="E12" s="5" t="s">
        <v>1480</v>
      </c>
      <c r="F12" s="5" t="s">
        <v>1481</v>
      </c>
      <c r="G12" s="5" t="s">
        <v>787</v>
      </c>
      <c r="H12" s="5" t="s">
        <v>808</v>
      </c>
      <c r="I12" s="5" t="s">
        <v>1482</v>
      </c>
      <c r="J12" s="5" t="s">
        <v>1482</v>
      </c>
      <c r="K12" s="5" t="s">
        <v>790</v>
      </c>
      <c r="L12" s="5" t="s">
        <v>791</v>
      </c>
      <c r="M12" s="5" t="s">
        <v>8</v>
      </c>
      <c r="N12" s="5" t="s">
        <v>792</v>
      </c>
      <c r="O12" s="5" t="s">
        <v>11</v>
      </c>
      <c r="P12" s="5" t="s">
        <v>793</v>
      </c>
      <c r="Q12" s="5" t="s">
        <v>1483</v>
      </c>
      <c r="R12" s="5" t="s">
        <v>979</v>
      </c>
      <c r="S12" s="5" t="s">
        <v>795</v>
      </c>
    </row>
    <row r="13" customFormat="false" ht="45" hidden="false" customHeight="true" outlineLevel="0" collapsed="false">
      <c r="A13" s="5" t="s">
        <v>177</v>
      </c>
      <c r="B13" s="5" t="s">
        <v>1484</v>
      </c>
      <c r="C13" s="5" t="s">
        <v>1485</v>
      </c>
      <c r="D13" s="5" t="s">
        <v>1486</v>
      </c>
      <c r="E13" s="5" t="s">
        <v>1487</v>
      </c>
      <c r="F13" s="5" t="s">
        <v>1488</v>
      </c>
      <c r="G13" s="5" t="s">
        <v>807</v>
      </c>
      <c r="H13" s="5" t="s">
        <v>808</v>
      </c>
      <c r="I13" s="5" t="s">
        <v>789</v>
      </c>
      <c r="J13" s="5" t="s">
        <v>789</v>
      </c>
      <c r="K13" s="5" t="s">
        <v>790</v>
      </c>
      <c r="L13" s="5" t="s">
        <v>993</v>
      </c>
      <c r="M13" s="5" t="s">
        <v>8</v>
      </c>
      <c r="N13" s="5" t="s">
        <v>792</v>
      </c>
      <c r="O13" s="5" t="s">
        <v>11</v>
      </c>
      <c r="P13" s="5" t="s">
        <v>793</v>
      </c>
      <c r="Q13" s="5" t="s">
        <v>758</v>
      </c>
      <c r="R13" s="5" t="s">
        <v>794</v>
      </c>
      <c r="S13" s="5" t="s">
        <v>795</v>
      </c>
    </row>
    <row r="14" customFormat="false" ht="45" hidden="false" customHeight="true" outlineLevel="0" collapsed="false">
      <c r="A14" s="5" t="s">
        <v>181</v>
      </c>
      <c r="B14" s="5" t="s">
        <v>1489</v>
      </c>
      <c r="C14" s="5" t="s">
        <v>1478</v>
      </c>
      <c r="D14" s="5" t="s">
        <v>1479</v>
      </c>
      <c r="E14" s="5" t="s">
        <v>1480</v>
      </c>
      <c r="F14" s="5" t="s">
        <v>1481</v>
      </c>
      <c r="G14" s="5" t="s">
        <v>787</v>
      </c>
      <c r="H14" s="5" t="s">
        <v>808</v>
      </c>
      <c r="I14" s="5" t="s">
        <v>1482</v>
      </c>
      <c r="J14" s="5" t="s">
        <v>1482</v>
      </c>
      <c r="K14" s="5" t="s">
        <v>790</v>
      </c>
      <c r="L14" s="5" t="s">
        <v>791</v>
      </c>
      <c r="M14" s="5" t="s">
        <v>8</v>
      </c>
      <c r="N14" s="5" t="s">
        <v>792</v>
      </c>
      <c r="O14" s="5" t="s">
        <v>11</v>
      </c>
      <c r="P14" s="5" t="s">
        <v>793</v>
      </c>
      <c r="Q14" s="5" t="s">
        <v>1483</v>
      </c>
      <c r="R14" s="5" t="s">
        <v>979</v>
      </c>
      <c r="S14" s="5" t="s">
        <v>795</v>
      </c>
    </row>
    <row r="15" customFormat="false" ht="45" hidden="false" customHeight="true" outlineLevel="0" collapsed="false">
      <c r="A15" s="5" t="s">
        <v>181</v>
      </c>
      <c r="B15" s="5" t="s">
        <v>1490</v>
      </c>
      <c r="C15" s="5" t="s">
        <v>1485</v>
      </c>
      <c r="D15" s="5" t="s">
        <v>1486</v>
      </c>
      <c r="E15" s="5" t="s">
        <v>1487</v>
      </c>
      <c r="F15" s="5" t="s">
        <v>1488</v>
      </c>
      <c r="G15" s="5" t="s">
        <v>807</v>
      </c>
      <c r="H15" s="5" t="s">
        <v>808</v>
      </c>
      <c r="I15" s="5" t="s">
        <v>789</v>
      </c>
      <c r="J15" s="5" t="s">
        <v>789</v>
      </c>
      <c r="K15" s="5" t="s">
        <v>790</v>
      </c>
      <c r="L15" s="5" t="s">
        <v>993</v>
      </c>
      <c r="M15" s="5" t="s">
        <v>8</v>
      </c>
      <c r="N15" s="5" t="s">
        <v>792</v>
      </c>
      <c r="O15" s="5" t="s">
        <v>11</v>
      </c>
      <c r="P15" s="5" t="s">
        <v>793</v>
      </c>
      <c r="Q15" s="5" t="s">
        <v>758</v>
      </c>
      <c r="R15" s="5" t="s">
        <v>794</v>
      </c>
      <c r="S15" s="5" t="s">
        <v>795</v>
      </c>
    </row>
    <row r="16" customFormat="false" ht="45" hidden="false" customHeight="true" outlineLevel="0" collapsed="false">
      <c r="A16" s="5" t="s">
        <v>184</v>
      </c>
      <c r="B16" s="5" t="s">
        <v>1491</v>
      </c>
      <c r="C16" s="5" t="s">
        <v>1478</v>
      </c>
      <c r="D16" s="5" t="s">
        <v>1479</v>
      </c>
      <c r="E16" s="5" t="s">
        <v>1480</v>
      </c>
      <c r="F16" s="5" t="s">
        <v>1481</v>
      </c>
      <c r="G16" s="5" t="s">
        <v>787</v>
      </c>
      <c r="H16" s="5" t="s">
        <v>808</v>
      </c>
      <c r="I16" s="5" t="s">
        <v>1482</v>
      </c>
      <c r="J16" s="5" t="s">
        <v>1482</v>
      </c>
      <c r="K16" s="5" t="s">
        <v>790</v>
      </c>
      <c r="L16" s="5" t="s">
        <v>791</v>
      </c>
      <c r="M16" s="5" t="s">
        <v>8</v>
      </c>
      <c r="N16" s="5" t="s">
        <v>792</v>
      </c>
      <c r="O16" s="5" t="s">
        <v>11</v>
      </c>
      <c r="P16" s="5" t="s">
        <v>793</v>
      </c>
      <c r="Q16" s="5" t="s">
        <v>1483</v>
      </c>
      <c r="R16" s="5" t="s">
        <v>979</v>
      </c>
      <c r="S16" s="5" t="s">
        <v>795</v>
      </c>
    </row>
    <row r="17" customFormat="false" ht="45" hidden="false" customHeight="true" outlineLevel="0" collapsed="false">
      <c r="A17" s="5" t="s">
        <v>184</v>
      </c>
      <c r="B17" s="5" t="s">
        <v>1492</v>
      </c>
      <c r="C17" s="5" t="s">
        <v>1485</v>
      </c>
      <c r="D17" s="5" t="s">
        <v>1486</v>
      </c>
      <c r="E17" s="5" t="s">
        <v>1487</v>
      </c>
      <c r="F17" s="5" t="s">
        <v>1488</v>
      </c>
      <c r="G17" s="5" t="s">
        <v>807</v>
      </c>
      <c r="H17" s="5" t="s">
        <v>808</v>
      </c>
      <c r="I17" s="5" t="s">
        <v>789</v>
      </c>
      <c r="J17" s="5" t="s">
        <v>789</v>
      </c>
      <c r="K17" s="5" t="s">
        <v>790</v>
      </c>
      <c r="L17" s="5" t="s">
        <v>993</v>
      </c>
      <c r="M17" s="5" t="s">
        <v>8</v>
      </c>
      <c r="N17" s="5" t="s">
        <v>792</v>
      </c>
      <c r="O17" s="5" t="s">
        <v>11</v>
      </c>
      <c r="P17" s="5" t="s">
        <v>793</v>
      </c>
      <c r="Q17" s="5" t="s">
        <v>758</v>
      </c>
      <c r="R17" s="5" t="s">
        <v>794</v>
      </c>
      <c r="S17" s="5" t="s">
        <v>795</v>
      </c>
    </row>
    <row r="18" customFormat="false" ht="45" hidden="false" customHeight="true" outlineLevel="0" collapsed="false">
      <c r="A18" s="5" t="s">
        <v>186</v>
      </c>
      <c r="B18" s="5" t="s">
        <v>1493</v>
      </c>
      <c r="C18" s="5" t="s">
        <v>1478</v>
      </c>
      <c r="D18" s="5" t="s">
        <v>1479</v>
      </c>
      <c r="E18" s="5" t="s">
        <v>1480</v>
      </c>
      <c r="F18" s="5" t="s">
        <v>1481</v>
      </c>
      <c r="G18" s="5" t="s">
        <v>787</v>
      </c>
      <c r="H18" s="5" t="s">
        <v>808</v>
      </c>
      <c r="I18" s="5" t="s">
        <v>1482</v>
      </c>
      <c r="J18" s="5" t="s">
        <v>1482</v>
      </c>
      <c r="K18" s="5" t="s">
        <v>790</v>
      </c>
      <c r="L18" s="5" t="s">
        <v>791</v>
      </c>
      <c r="M18" s="5" t="s">
        <v>8</v>
      </c>
      <c r="N18" s="5" t="s">
        <v>792</v>
      </c>
      <c r="O18" s="5" t="s">
        <v>11</v>
      </c>
      <c r="P18" s="5" t="s">
        <v>793</v>
      </c>
      <c r="Q18" s="5" t="s">
        <v>1483</v>
      </c>
      <c r="R18" s="5" t="s">
        <v>979</v>
      </c>
      <c r="S18" s="5" t="s">
        <v>795</v>
      </c>
    </row>
    <row r="19" customFormat="false" ht="45" hidden="false" customHeight="true" outlineLevel="0" collapsed="false">
      <c r="A19" s="5" t="s">
        <v>186</v>
      </c>
      <c r="B19" s="5" t="s">
        <v>1494</v>
      </c>
      <c r="C19" s="5" t="s">
        <v>1485</v>
      </c>
      <c r="D19" s="5" t="s">
        <v>1486</v>
      </c>
      <c r="E19" s="5" t="s">
        <v>1487</v>
      </c>
      <c r="F19" s="5" t="s">
        <v>1488</v>
      </c>
      <c r="G19" s="5" t="s">
        <v>807</v>
      </c>
      <c r="H19" s="5" t="s">
        <v>808</v>
      </c>
      <c r="I19" s="5" t="s">
        <v>789</v>
      </c>
      <c r="J19" s="5" t="s">
        <v>789</v>
      </c>
      <c r="K19" s="5" t="s">
        <v>790</v>
      </c>
      <c r="L19" s="5" t="s">
        <v>993</v>
      </c>
      <c r="M19" s="5" t="s">
        <v>8</v>
      </c>
      <c r="N19" s="5" t="s">
        <v>792</v>
      </c>
      <c r="O19" s="5" t="s">
        <v>11</v>
      </c>
      <c r="P19" s="5" t="s">
        <v>793</v>
      </c>
      <c r="Q19" s="5" t="s">
        <v>758</v>
      </c>
      <c r="R19" s="5" t="s">
        <v>794</v>
      </c>
      <c r="S19" s="5" t="s">
        <v>795</v>
      </c>
    </row>
    <row r="20" customFormat="false" ht="45" hidden="false" customHeight="true" outlineLevel="0" collapsed="false">
      <c r="A20" s="5" t="s">
        <v>187</v>
      </c>
      <c r="B20" s="5" t="s">
        <v>1495</v>
      </c>
      <c r="C20" s="5" t="s">
        <v>1478</v>
      </c>
      <c r="D20" s="5" t="s">
        <v>1479</v>
      </c>
      <c r="E20" s="5" t="s">
        <v>1480</v>
      </c>
      <c r="F20" s="5" t="s">
        <v>1481</v>
      </c>
      <c r="G20" s="5" t="s">
        <v>787</v>
      </c>
      <c r="H20" s="5" t="s">
        <v>808</v>
      </c>
      <c r="I20" s="5" t="s">
        <v>1482</v>
      </c>
      <c r="J20" s="5" t="s">
        <v>1482</v>
      </c>
      <c r="K20" s="5" t="s">
        <v>790</v>
      </c>
      <c r="L20" s="5" t="s">
        <v>791</v>
      </c>
      <c r="M20" s="5" t="s">
        <v>8</v>
      </c>
      <c r="N20" s="5" t="s">
        <v>792</v>
      </c>
      <c r="O20" s="5" t="s">
        <v>11</v>
      </c>
      <c r="P20" s="5" t="s">
        <v>793</v>
      </c>
      <c r="Q20" s="5" t="s">
        <v>1483</v>
      </c>
      <c r="R20" s="5" t="s">
        <v>979</v>
      </c>
      <c r="S20" s="5" t="s">
        <v>795</v>
      </c>
    </row>
    <row r="21" customFormat="false" ht="45" hidden="false" customHeight="true" outlineLevel="0" collapsed="false">
      <c r="A21" s="5" t="s">
        <v>187</v>
      </c>
      <c r="B21" s="5" t="s">
        <v>1496</v>
      </c>
      <c r="C21" s="5" t="s">
        <v>1485</v>
      </c>
      <c r="D21" s="5" t="s">
        <v>1486</v>
      </c>
      <c r="E21" s="5" t="s">
        <v>1487</v>
      </c>
      <c r="F21" s="5" t="s">
        <v>1488</v>
      </c>
      <c r="G21" s="5" t="s">
        <v>807</v>
      </c>
      <c r="H21" s="5" t="s">
        <v>808</v>
      </c>
      <c r="I21" s="5" t="s">
        <v>789</v>
      </c>
      <c r="J21" s="5" t="s">
        <v>789</v>
      </c>
      <c r="K21" s="5" t="s">
        <v>790</v>
      </c>
      <c r="L21" s="5" t="s">
        <v>993</v>
      </c>
      <c r="M21" s="5" t="s">
        <v>8</v>
      </c>
      <c r="N21" s="5" t="s">
        <v>792</v>
      </c>
      <c r="O21" s="5" t="s">
        <v>11</v>
      </c>
      <c r="P21" s="5" t="s">
        <v>793</v>
      </c>
      <c r="Q21" s="5" t="s">
        <v>758</v>
      </c>
      <c r="R21" s="5" t="s">
        <v>794</v>
      </c>
      <c r="S21" s="5" t="s">
        <v>795</v>
      </c>
    </row>
    <row r="22" customFormat="false" ht="45" hidden="false" customHeight="true" outlineLevel="0" collapsed="false">
      <c r="A22" s="5" t="s">
        <v>189</v>
      </c>
      <c r="B22" s="5" t="s">
        <v>1497</v>
      </c>
      <c r="C22" s="5" t="s">
        <v>1478</v>
      </c>
      <c r="D22" s="5" t="s">
        <v>1479</v>
      </c>
      <c r="E22" s="5" t="s">
        <v>1480</v>
      </c>
      <c r="F22" s="5" t="s">
        <v>1481</v>
      </c>
      <c r="G22" s="5" t="s">
        <v>787</v>
      </c>
      <c r="H22" s="5" t="s">
        <v>808</v>
      </c>
      <c r="I22" s="5" t="s">
        <v>1482</v>
      </c>
      <c r="J22" s="5" t="s">
        <v>1482</v>
      </c>
      <c r="K22" s="5" t="s">
        <v>790</v>
      </c>
      <c r="L22" s="5" t="s">
        <v>791</v>
      </c>
      <c r="M22" s="5" t="s">
        <v>8</v>
      </c>
      <c r="N22" s="5" t="s">
        <v>792</v>
      </c>
      <c r="O22" s="5" t="s">
        <v>11</v>
      </c>
      <c r="P22" s="5" t="s">
        <v>793</v>
      </c>
      <c r="Q22" s="5" t="s">
        <v>1483</v>
      </c>
      <c r="R22" s="5" t="s">
        <v>979</v>
      </c>
      <c r="S22" s="5" t="s">
        <v>795</v>
      </c>
    </row>
    <row r="23" customFormat="false" ht="45" hidden="false" customHeight="true" outlineLevel="0" collapsed="false">
      <c r="A23" s="5" t="s">
        <v>189</v>
      </c>
      <c r="B23" s="5" t="s">
        <v>1498</v>
      </c>
      <c r="C23" s="5" t="s">
        <v>1485</v>
      </c>
      <c r="D23" s="5" t="s">
        <v>1486</v>
      </c>
      <c r="E23" s="5" t="s">
        <v>1487</v>
      </c>
      <c r="F23" s="5" t="s">
        <v>1488</v>
      </c>
      <c r="G23" s="5" t="s">
        <v>807</v>
      </c>
      <c r="H23" s="5" t="s">
        <v>808</v>
      </c>
      <c r="I23" s="5" t="s">
        <v>789</v>
      </c>
      <c r="J23" s="5" t="s">
        <v>789</v>
      </c>
      <c r="K23" s="5" t="s">
        <v>790</v>
      </c>
      <c r="L23" s="5" t="s">
        <v>993</v>
      </c>
      <c r="M23" s="5" t="s">
        <v>8</v>
      </c>
      <c r="N23" s="5" t="s">
        <v>792</v>
      </c>
      <c r="O23" s="5" t="s">
        <v>11</v>
      </c>
      <c r="P23" s="5" t="s">
        <v>793</v>
      </c>
      <c r="Q23" s="5" t="s">
        <v>758</v>
      </c>
      <c r="R23" s="5" t="s">
        <v>794</v>
      </c>
      <c r="S23" s="5" t="s">
        <v>795</v>
      </c>
    </row>
    <row r="24" customFormat="false" ht="45" hidden="false" customHeight="true" outlineLevel="0" collapsed="false">
      <c r="A24" s="5" t="s">
        <v>192</v>
      </c>
      <c r="B24" s="5" t="s">
        <v>1499</v>
      </c>
      <c r="C24" s="5" t="s">
        <v>1478</v>
      </c>
      <c r="D24" s="5" t="s">
        <v>1479</v>
      </c>
      <c r="E24" s="5" t="s">
        <v>1480</v>
      </c>
      <c r="F24" s="5" t="s">
        <v>1481</v>
      </c>
      <c r="G24" s="5" t="s">
        <v>787</v>
      </c>
      <c r="H24" s="5" t="s">
        <v>808</v>
      </c>
      <c r="I24" s="5" t="s">
        <v>1482</v>
      </c>
      <c r="J24" s="5" t="s">
        <v>1482</v>
      </c>
      <c r="K24" s="5" t="s">
        <v>790</v>
      </c>
      <c r="L24" s="5" t="s">
        <v>791</v>
      </c>
      <c r="M24" s="5" t="s">
        <v>8</v>
      </c>
      <c r="N24" s="5" t="s">
        <v>792</v>
      </c>
      <c r="O24" s="5" t="s">
        <v>11</v>
      </c>
      <c r="P24" s="5" t="s">
        <v>793</v>
      </c>
      <c r="Q24" s="5" t="s">
        <v>1483</v>
      </c>
      <c r="R24" s="5" t="s">
        <v>979</v>
      </c>
      <c r="S24" s="5" t="s">
        <v>795</v>
      </c>
    </row>
    <row r="25" customFormat="false" ht="45" hidden="false" customHeight="true" outlineLevel="0" collapsed="false">
      <c r="A25" s="5" t="s">
        <v>192</v>
      </c>
      <c r="B25" s="5" t="s">
        <v>1500</v>
      </c>
      <c r="C25" s="5" t="s">
        <v>1485</v>
      </c>
      <c r="D25" s="5" t="s">
        <v>1486</v>
      </c>
      <c r="E25" s="5" t="s">
        <v>1487</v>
      </c>
      <c r="F25" s="5" t="s">
        <v>1488</v>
      </c>
      <c r="G25" s="5" t="s">
        <v>807</v>
      </c>
      <c r="H25" s="5" t="s">
        <v>808</v>
      </c>
      <c r="I25" s="5" t="s">
        <v>789</v>
      </c>
      <c r="J25" s="5" t="s">
        <v>789</v>
      </c>
      <c r="K25" s="5" t="s">
        <v>790</v>
      </c>
      <c r="L25" s="5" t="s">
        <v>993</v>
      </c>
      <c r="M25" s="5" t="s">
        <v>8</v>
      </c>
      <c r="N25" s="5" t="s">
        <v>792</v>
      </c>
      <c r="O25" s="5" t="s">
        <v>11</v>
      </c>
      <c r="P25" s="5" t="s">
        <v>793</v>
      </c>
      <c r="Q25" s="5" t="s">
        <v>758</v>
      </c>
      <c r="R25" s="5" t="s">
        <v>794</v>
      </c>
      <c r="S25" s="5" t="s">
        <v>795</v>
      </c>
    </row>
    <row r="26" customFormat="false" ht="45" hidden="false" customHeight="true" outlineLevel="0" collapsed="false">
      <c r="A26" s="5" t="s">
        <v>195</v>
      </c>
      <c r="B26" s="5" t="s">
        <v>1501</v>
      </c>
      <c r="C26" s="5" t="s">
        <v>1478</v>
      </c>
      <c r="D26" s="5" t="s">
        <v>1479</v>
      </c>
      <c r="E26" s="5" t="s">
        <v>1480</v>
      </c>
      <c r="F26" s="5" t="s">
        <v>1481</v>
      </c>
      <c r="G26" s="5" t="s">
        <v>787</v>
      </c>
      <c r="H26" s="5" t="s">
        <v>808</v>
      </c>
      <c r="I26" s="5" t="s">
        <v>1482</v>
      </c>
      <c r="J26" s="5" t="s">
        <v>1482</v>
      </c>
      <c r="K26" s="5" t="s">
        <v>790</v>
      </c>
      <c r="L26" s="5" t="s">
        <v>791</v>
      </c>
      <c r="M26" s="5" t="s">
        <v>8</v>
      </c>
      <c r="N26" s="5" t="s">
        <v>792</v>
      </c>
      <c r="O26" s="5" t="s">
        <v>11</v>
      </c>
      <c r="P26" s="5" t="s">
        <v>793</v>
      </c>
      <c r="Q26" s="5" t="s">
        <v>1483</v>
      </c>
      <c r="R26" s="5" t="s">
        <v>979</v>
      </c>
      <c r="S26" s="5" t="s">
        <v>795</v>
      </c>
    </row>
    <row r="27" customFormat="false" ht="45" hidden="false" customHeight="true" outlineLevel="0" collapsed="false">
      <c r="A27" s="5" t="s">
        <v>195</v>
      </c>
      <c r="B27" s="5" t="s">
        <v>1502</v>
      </c>
      <c r="C27" s="5" t="s">
        <v>1485</v>
      </c>
      <c r="D27" s="5" t="s">
        <v>1486</v>
      </c>
      <c r="E27" s="5" t="s">
        <v>1487</v>
      </c>
      <c r="F27" s="5" t="s">
        <v>1488</v>
      </c>
      <c r="G27" s="5" t="s">
        <v>807</v>
      </c>
      <c r="H27" s="5" t="s">
        <v>808</v>
      </c>
      <c r="I27" s="5" t="s">
        <v>789</v>
      </c>
      <c r="J27" s="5" t="s">
        <v>789</v>
      </c>
      <c r="K27" s="5" t="s">
        <v>790</v>
      </c>
      <c r="L27" s="5" t="s">
        <v>993</v>
      </c>
      <c r="M27" s="5" t="s">
        <v>8</v>
      </c>
      <c r="N27" s="5" t="s">
        <v>792</v>
      </c>
      <c r="O27" s="5" t="s">
        <v>11</v>
      </c>
      <c r="P27" s="5" t="s">
        <v>793</v>
      </c>
      <c r="Q27" s="5" t="s">
        <v>758</v>
      </c>
      <c r="R27" s="5" t="s">
        <v>794</v>
      </c>
      <c r="S27" s="5" t="s">
        <v>795</v>
      </c>
    </row>
    <row r="28" customFormat="false" ht="45" hidden="false" customHeight="true" outlineLevel="0" collapsed="false">
      <c r="A28" s="5" t="s">
        <v>197</v>
      </c>
      <c r="B28" s="5" t="s">
        <v>1503</v>
      </c>
      <c r="C28" s="5" t="s">
        <v>1478</v>
      </c>
      <c r="D28" s="5" t="s">
        <v>1479</v>
      </c>
      <c r="E28" s="5" t="s">
        <v>1480</v>
      </c>
      <c r="F28" s="5" t="s">
        <v>1481</v>
      </c>
      <c r="G28" s="5" t="s">
        <v>787</v>
      </c>
      <c r="H28" s="5" t="s">
        <v>808</v>
      </c>
      <c r="I28" s="5" t="s">
        <v>1482</v>
      </c>
      <c r="J28" s="5" t="s">
        <v>1482</v>
      </c>
      <c r="K28" s="5" t="s">
        <v>790</v>
      </c>
      <c r="L28" s="5" t="s">
        <v>791</v>
      </c>
      <c r="M28" s="5" t="s">
        <v>8</v>
      </c>
      <c r="N28" s="5" t="s">
        <v>792</v>
      </c>
      <c r="O28" s="5" t="s">
        <v>11</v>
      </c>
      <c r="P28" s="5" t="s">
        <v>793</v>
      </c>
      <c r="Q28" s="5" t="s">
        <v>1483</v>
      </c>
      <c r="R28" s="5" t="s">
        <v>979</v>
      </c>
      <c r="S28" s="5" t="s">
        <v>795</v>
      </c>
    </row>
    <row r="29" customFormat="false" ht="45" hidden="false" customHeight="true" outlineLevel="0" collapsed="false">
      <c r="A29" s="5" t="s">
        <v>197</v>
      </c>
      <c r="B29" s="5" t="s">
        <v>1504</v>
      </c>
      <c r="C29" s="5" t="s">
        <v>1485</v>
      </c>
      <c r="D29" s="5" t="s">
        <v>1486</v>
      </c>
      <c r="E29" s="5" t="s">
        <v>1487</v>
      </c>
      <c r="F29" s="5" t="s">
        <v>1488</v>
      </c>
      <c r="G29" s="5" t="s">
        <v>807</v>
      </c>
      <c r="H29" s="5" t="s">
        <v>808</v>
      </c>
      <c r="I29" s="5" t="s">
        <v>789</v>
      </c>
      <c r="J29" s="5" t="s">
        <v>789</v>
      </c>
      <c r="K29" s="5" t="s">
        <v>790</v>
      </c>
      <c r="L29" s="5" t="s">
        <v>993</v>
      </c>
      <c r="M29" s="5" t="s">
        <v>8</v>
      </c>
      <c r="N29" s="5" t="s">
        <v>792</v>
      </c>
      <c r="O29" s="5" t="s">
        <v>11</v>
      </c>
      <c r="P29" s="5" t="s">
        <v>793</v>
      </c>
      <c r="Q29" s="5" t="s">
        <v>758</v>
      </c>
      <c r="R29" s="5" t="s">
        <v>794</v>
      </c>
      <c r="S29" s="5" t="s">
        <v>795</v>
      </c>
    </row>
    <row r="30" customFormat="false" ht="45" hidden="false" customHeight="true" outlineLevel="0" collapsed="false">
      <c r="A30" s="5" t="s">
        <v>199</v>
      </c>
      <c r="B30" s="5" t="s">
        <v>1505</v>
      </c>
      <c r="C30" s="5" t="s">
        <v>1478</v>
      </c>
      <c r="D30" s="5" t="s">
        <v>1479</v>
      </c>
      <c r="E30" s="5" t="s">
        <v>1480</v>
      </c>
      <c r="F30" s="5" t="s">
        <v>1481</v>
      </c>
      <c r="G30" s="5" t="s">
        <v>787</v>
      </c>
      <c r="H30" s="5" t="s">
        <v>808</v>
      </c>
      <c r="I30" s="5" t="s">
        <v>1482</v>
      </c>
      <c r="J30" s="5" t="s">
        <v>1482</v>
      </c>
      <c r="K30" s="5" t="s">
        <v>790</v>
      </c>
      <c r="L30" s="5" t="s">
        <v>791</v>
      </c>
      <c r="M30" s="5" t="s">
        <v>8</v>
      </c>
      <c r="N30" s="5" t="s">
        <v>792</v>
      </c>
      <c r="O30" s="5" t="s">
        <v>11</v>
      </c>
      <c r="P30" s="5" t="s">
        <v>793</v>
      </c>
      <c r="Q30" s="5" t="s">
        <v>1483</v>
      </c>
      <c r="R30" s="5" t="s">
        <v>979</v>
      </c>
      <c r="S30" s="5" t="s">
        <v>795</v>
      </c>
    </row>
    <row r="31" customFormat="false" ht="45" hidden="false" customHeight="true" outlineLevel="0" collapsed="false">
      <c r="A31" s="5" t="s">
        <v>199</v>
      </c>
      <c r="B31" s="5" t="s">
        <v>1506</v>
      </c>
      <c r="C31" s="5" t="s">
        <v>1485</v>
      </c>
      <c r="D31" s="5" t="s">
        <v>1486</v>
      </c>
      <c r="E31" s="5" t="s">
        <v>1487</v>
      </c>
      <c r="F31" s="5" t="s">
        <v>1488</v>
      </c>
      <c r="G31" s="5" t="s">
        <v>807</v>
      </c>
      <c r="H31" s="5" t="s">
        <v>808</v>
      </c>
      <c r="I31" s="5" t="s">
        <v>789</v>
      </c>
      <c r="J31" s="5" t="s">
        <v>789</v>
      </c>
      <c r="K31" s="5" t="s">
        <v>790</v>
      </c>
      <c r="L31" s="5" t="s">
        <v>993</v>
      </c>
      <c r="M31" s="5" t="s">
        <v>8</v>
      </c>
      <c r="N31" s="5" t="s">
        <v>792</v>
      </c>
      <c r="O31" s="5" t="s">
        <v>11</v>
      </c>
      <c r="P31" s="5" t="s">
        <v>793</v>
      </c>
      <c r="Q31" s="5" t="s">
        <v>758</v>
      </c>
      <c r="R31" s="5" t="s">
        <v>794</v>
      </c>
      <c r="S31" s="5" t="s">
        <v>795</v>
      </c>
    </row>
    <row r="32" customFormat="false" ht="45" hidden="false" customHeight="true" outlineLevel="0" collapsed="false">
      <c r="A32" s="5" t="s">
        <v>200</v>
      </c>
      <c r="B32" s="5" t="s">
        <v>1507</v>
      </c>
      <c r="C32" s="5" t="s">
        <v>1478</v>
      </c>
      <c r="D32" s="5" t="s">
        <v>1479</v>
      </c>
      <c r="E32" s="5" t="s">
        <v>1480</v>
      </c>
      <c r="F32" s="5" t="s">
        <v>1481</v>
      </c>
      <c r="G32" s="5" t="s">
        <v>787</v>
      </c>
      <c r="H32" s="5" t="s">
        <v>808</v>
      </c>
      <c r="I32" s="5" t="s">
        <v>1482</v>
      </c>
      <c r="J32" s="5" t="s">
        <v>1482</v>
      </c>
      <c r="K32" s="5" t="s">
        <v>790</v>
      </c>
      <c r="L32" s="5" t="s">
        <v>791</v>
      </c>
      <c r="M32" s="5" t="s">
        <v>8</v>
      </c>
      <c r="N32" s="5" t="s">
        <v>792</v>
      </c>
      <c r="O32" s="5" t="s">
        <v>11</v>
      </c>
      <c r="P32" s="5" t="s">
        <v>793</v>
      </c>
      <c r="Q32" s="5" t="s">
        <v>1483</v>
      </c>
      <c r="R32" s="5" t="s">
        <v>979</v>
      </c>
      <c r="S32" s="5" t="s">
        <v>795</v>
      </c>
    </row>
    <row r="33" customFormat="false" ht="45" hidden="false" customHeight="true" outlineLevel="0" collapsed="false">
      <c r="A33" s="5" t="s">
        <v>200</v>
      </c>
      <c r="B33" s="5" t="s">
        <v>1508</v>
      </c>
      <c r="C33" s="5" t="s">
        <v>1485</v>
      </c>
      <c r="D33" s="5" t="s">
        <v>1486</v>
      </c>
      <c r="E33" s="5" t="s">
        <v>1487</v>
      </c>
      <c r="F33" s="5" t="s">
        <v>1488</v>
      </c>
      <c r="G33" s="5" t="s">
        <v>807</v>
      </c>
      <c r="H33" s="5" t="s">
        <v>808</v>
      </c>
      <c r="I33" s="5" t="s">
        <v>789</v>
      </c>
      <c r="J33" s="5" t="s">
        <v>789</v>
      </c>
      <c r="K33" s="5" t="s">
        <v>790</v>
      </c>
      <c r="L33" s="5" t="s">
        <v>993</v>
      </c>
      <c r="M33" s="5" t="s">
        <v>8</v>
      </c>
      <c r="N33" s="5" t="s">
        <v>792</v>
      </c>
      <c r="O33" s="5" t="s">
        <v>11</v>
      </c>
      <c r="P33" s="5" t="s">
        <v>793</v>
      </c>
      <c r="Q33" s="5" t="s">
        <v>758</v>
      </c>
      <c r="R33" s="5" t="s">
        <v>794</v>
      </c>
      <c r="S33" s="5" t="s">
        <v>795</v>
      </c>
    </row>
    <row r="34" customFormat="false" ht="45" hidden="false" customHeight="true" outlineLevel="0" collapsed="false">
      <c r="A34" s="5" t="s">
        <v>201</v>
      </c>
      <c r="B34" s="5" t="s">
        <v>1509</v>
      </c>
      <c r="C34" s="5" t="s">
        <v>1478</v>
      </c>
      <c r="D34" s="5" t="s">
        <v>1479</v>
      </c>
      <c r="E34" s="5" t="s">
        <v>1480</v>
      </c>
      <c r="F34" s="5" t="s">
        <v>1481</v>
      </c>
      <c r="G34" s="5" t="s">
        <v>787</v>
      </c>
      <c r="H34" s="5" t="s">
        <v>808</v>
      </c>
      <c r="I34" s="5" t="s">
        <v>1482</v>
      </c>
      <c r="J34" s="5" t="s">
        <v>1482</v>
      </c>
      <c r="K34" s="5" t="s">
        <v>790</v>
      </c>
      <c r="L34" s="5" t="s">
        <v>791</v>
      </c>
      <c r="M34" s="5" t="s">
        <v>8</v>
      </c>
      <c r="N34" s="5" t="s">
        <v>792</v>
      </c>
      <c r="O34" s="5" t="s">
        <v>11</v>
      </c>
      <c r="P34" s="5" t="s">
        <v>793</v>
      </c>
      <c r="Q34" s="5" t="s">
        <v>1483</v>
      </c>
      <c r="R34" s="5" t="s">
        <v>979</v>
      </c>
      <c r="S34" s="5" t="s">
        <v>795</v>
      </c>
    </row>
    <row r="35" customFormat="false" ht="45" hidden="false" customHeight="true" outlineLevel="0" collapsed="false">
      <c r="A35" s="5" t="s">
        <v>201</v>
      </c>
      <c r="B35" s="5" t="s">
        <v>1510</v>
      </c>
      <c r="C35" s="5" t="s">
        <v>1485</v>
      </c>
      <c r="D35" s="5" t="s">
        <v>1486</v>
      </c>
      <c r="E35" s="5" t="s">
        <v>1487</v>
      </c>
      <c r="F35" s="5" t="s">
        <v>1488</v>
      </c>
      <c r="G35" s="5" t="s">
        <v>807</v>
      </c>
      <c r="H35" s="5" t="s">
        <v>808</v>
      </c>
      <c r="I35" s="5" t="s">
        <v>789</v>
      </c>
      <c r="J35" s="5" t="s">
        <v>789</v>
      </c>
      <c r="K35" s="5" t="s">
        <v>790</v>
      </c>
      <c r="L35" s="5" t="s">
        <v>993</v>
      </c>
      <c r="M35" s="5" t="s">
        <v>8</v>
      </c>
      <c r="N35" s="5" t="s">
        <v>792</v>
      </c>
      <c r="O35" s="5" t="s">
        <v>11</v>
      </c>
      <c r="P35" s="5" t="s">
        <v>793</v>
      </c>
      <c r="Q35" s="5" t="s">
        <v>758</v>
      </c>
      <c r="R35" s="5" t="s">
        <v>794</v>
      </c>
      <c r="S35" s="5" t="s">
        <v>795</v>
      </c>
    </row>
    <row r="36" customFormat="false" ht="45" hidden="false" customHeight="true" outlineLevel="0" collapsed="false">
      <c r="A36" s="5" t="s">
        <v>202</v>
      </c>
      <c r="B36" s="5" t="s">
        <v>1511</v>
      </c>
      <c r="C36" s="5" t="s">
        <v>1478</v>
      </c>
      <c r="D36" s="5" t="s">
        <v>1479</v>
      </c>
      <c r="E36" s="5" t="s">
        <v>1480</v>
      </c>
      <c r="F36" s="5" t="s">
        <v>1481</v>
      </c>
      <c r="G36" s="5" t="s">
        <v>787</v>
      </c>
      <c r="H36" s="5" t="s">
        <v>808</v>
      </c>
      <c r="I36" s="5" t="s">
        <v>1482</v>
      </c>
      <c r="J36" s="5" t="s">
        <v>1482</v>
      </c>
      <c r="K36" s="5" t="s">
        <v>790</v>
      </c>
      <c r="L36" s="5" t="s">
        <v>791</v>
      </c>
      <c r="M36" s="5" t="s">
        <v>8</v>
      </c>
      <c r="N36" s="5" t="s">
        <v>792</v>
      </c>
      <c r="O36" s="5" t="s">
        <v>11</v>
      </c>
      <c r="P36" s="5" t="s">
        <v>793</v>
      </c>
      <c r="Q36" s="5" t="s">
        <v>1483</v>
      </c>
      <c r="R36" s="5" t="s">
        <v>979</v>
      </c>
      <c r="S36" s="5" t="s">
        <v>795</v>
      </c>
    </row>
    <row r="37" customFormat="false" ht="45" hidden="false" customHeight="true" outlineLevel="0" collapsed="false">
      <c r="A37" s="5" t="s">
        <v>202</v>
      </c>
      <c r="B37" s="5" t="s">
        <v>1512</v>
      </c>
      <c r="C37" s="5" t="s">
        <v>1485</v>
      </c>
      <c r="D37" s="5" t="s">
        <v>1486</v>
      </c>
      <c r="E37" s="5" t="s">
        <v>1487</v>
      </c>
      <c r="F37" s="5" t="s">
        <v>1488</v>
      </c>
      <c r="G37" s="5" t="s">
        <v>807</v>
      </c>
      <c r="H37" s="5" t="s">
        <v>808</v>
      </c>
      <c r="I37" s="5" t="s">
        <v>789</v>
      </c>
      <c r="J37" s="5" t="s">
        <v>789</v>
      </c>
      <c r="K37" s="5" t="s">
        <v>790</v>
      </c>
      <c r="L37" s="5" t="s">
        <v>993</v>
      </c>
      <c r="M37" s="5" t="s">
        <v>8</v>
      </c>
      <c r="N37" s="5" t="s">
        <v>792</v>
      </c>
      <c r="O37" s="5" t="s">
        <v>11</v>
      </c>
      <c r="P37" s="5" t="s">
        <v>793</v>
      </c>
      <c r="Q37" s="5" t="s">
        <v>758</v>
      </c>
      <c r="R37" s="5" t="s">
        <v>794</v>
      </c>
      <c r="S37" s="5" t="s">
        <v>795</v>
      </c>
    </row>
    <row r="38" customFormat="false" ht="45" hidden="false" customHeight="true" outlineLevel="0" collapsed="false">
      <c r="A38" s="5" t="s">
        <v>203</v>
      </c>
      <c r="B38" s="5" t="s">
        <v>1513</v>
      </c>
      <c r="C38" s="5" t="s">
        <v>1478</v>
      </c>
      <c r="D38" s="5" t="s">
        <v>1479</v>
      </c>
      <c r="E38" s="5" t="s">
        <v>1480</v>
      </c>
      <c r="F38" s="5" t="s">
        <v>1481</v>
      </c>
      <c r="G38" s="5" t="s">
        <v>787</v>
      </c>
      <c r="H38" s="5" t="s">
        <v>808</v>
      </c>
      <c r="I38" s="5" t="s">
        <v>1482</v>
      </c>
      <c r="J38" s="5" t="s">
        <v>1482</v>
      </c>
      <c r="K38" s="5" t="s">
        <v>790</v>
      </c>
      <c r="L38" s="5" t="s">
        <v>791</v>
      </c>
      <c r="M38" s="5" t="s">
        <v>8</v>
      </c>
      <c r="N38" s="5" t="s">
        <v>792</v>
      </c>
      <c r="O38" s="5" t="s">
        <v>11</v>
      </c>
      <c r="P38" s="5" t="s">
        <v>793</v>
      </c>
      <c r="Q38" s="5" t="s">
        <v>1483</v>
      </c>
      <c r="R38" s="5" t="s">
        <v>979</v>
      </c>
      <c r="S38" s="5" t="s">
        <v>795</v>
      </c>
    </row>
    <row r="39" customFormat="false" ht="45" hidden="false" customHeight="true" outlineLevel="0" collapsed="false">
      <c r="A39" s="5" t="s">
        <v>203</v>
      </c>
      <c r="B39" s="5" t="s">
        <v>1514</v>
      </c>
      <c r="C39" s="5" t="s">
        <v>1485</v>
      </c>
      <c r="D39" s="5" t="s">
        <v>1486</v>
      </c>
      <c r="E39" s="5" t="s">
        <v>1487</v>
      </c>
      <c r="F39" s="5" t="s">
        <v>1488</v>
      </c>
      <c r="G39" s="5" t="s">
        <v>807</v>
      </c>
      <c r="H39" s="5" t="s">
        <v>808</v>
      </c>
      <c r="I39" s="5" t="s">
        <v>789</v>
      </c>
      <c r="J39" s="5" t="s">
        <v>789</v>
      </c>
      <c r="K39" s="5" t="s">
        <v>790</v>
      </c>
      <c r="L39" s="5" t="s">
        <v>993</v>
      </c>
      <c r="M39" s="5" t="s">
        <v>8</v>
      </c>
      <c r="N39" s="5" t="s">
        <v>792</v>
      </c>
      <c r="O39" s="5" t="s">
        <v>11</v>
      </c>
      <c r="P39" s="5" t="s">
        <v>793</v>
      </c>
      <c r="Q39" s="5" t="s">
        <v>758</v>
      </c>
      <c r="R39" s="5" t="s">
        <v>794</v>
      </c>
      <c r="S39" s="5" t="s">
        <v>795</v>
      </c>
    </row>
    <row r="40" customFormat="false" ht="45" hidden="false" customHeight="true" outlineLevel="0" collapsed="false">
      <c r="A40" s="5" t="s">
        <v>205</v>
      </c>
      <c r="B40" s="5" t="s">
        <v>1515</v>
      </c>
      <c r="C40" s="5" t="s">
        <v>1478</v>
      </c>
      <c r="D40" s="5" t="s">
        <v>1479</v>
      </c>
      <c r="E40" s="5" t="s">
        <v>1480</v>
      </c>
      <c r="F40" s="5" t="s">
        <v>1481</v>
      </c>
      <c r="G40" s="5" t="s">
        <v>787</v>
      </c>
      <c r="H40" s="5" t="s">
        <v>808</v>
      </c>
      <c r="I40" s="5" t="s">
        <v>1482</v>
      </c>
      <c r="J40" s="5" t="s">
        <v>1482</v>
      </c>
      <c r="K40" s="5" t="s">
        <v>790</v>
      </c>
      <c r="L40" s="5" t="s">
        <v>791</v>
      </c>
      <c r="M40" s="5" t="s">
        <v>8</v>
      </c>
      <c r="N40" s="5" t="s">
        <v>792</v>
      </c>
      <c r="O40" s="5" t="s">
        <v>11</v>
      </c>
      <c r="P40" s="5" t="s">
        <v>793</v>
      </c>
      <c r="Q40" s="5" t="s">
        <v>1483</v>
      </c>
      <c r="R40" s="5" t="s">
        <v>979</v>
      </c>
      <c r="S40" s="5" t="s">
        <v>795</v>
      </c>
    </row>
    <row r="41" customFormat="false" ht="45" hidden="false" customHeight="true" outlineLevel="0" collapsed="false">
      <c r="A41" s="5" t="s">
        <v>205</v>
      </c>
      <c r="B41" s="5" t="s">
        <v>1516</v>
      </c>
      <c r="C41" s="5" t="s">
        <v>1485</v>
      </c>
      <c r="D41" s="5" t="s">
        <v>1486</v>
      </c>
      <c r="E41" s="5" t="s">
        <v>1487</v>
      </c>
      <c r="F41" s="5" t="s">
        <v>1488</v>
      </c>
      <c r="G41" s="5" t="s">
        <v>807</v>
      </c>
      <c r="H41" s="5" t="s">
        <v>808</v>
      </c>
      <c r="I41" s="5" t="s">
        <v>789</v>
      </c>
      <c r="J41" s="5" t="s">
        <v>789</v>
      </c>
      <c r="K41" s="5" t="s">
        <v>790</v>
      </c>
      <c r="L41" s="5" t="s">
        <v>993</v>
      </c>
      <c r="M41" s="5" t="s">
        <v>8</v>
      </c>
      <c r="N41" s="5" t="s">
        <v>792</v>
      </c>
      <c r="O41" s="5" t="s">
        <v>11</v>
      </c>
      <c r="P41" s="5" t="s">
        <v>793</v>
      </c>
      <c r="Q41" s="5" t="s">
        <v>758</v>
      </c>
      <c r="R41" s="5" t="s">
        <v>794</v>
      </c>
      <c r="S41" s="5" t="s">
        <v>795</v>
      </c>
    </row>
    <row r="42" customFormat="false" ht="45" hidden="false" customHeight="true" outlineLevel="0" collapsed="false">
      <c r="A42" s="5" t="s">
        <v>208</v>
      </c>
      <c r="B42" s="5" t="s">
        <v>1517</v>
      </c>
      <c r="C42" s="5" t="s">
        <v>1478</v>
      </c>
      <c r="D42" s="5" t="s">
        <v>1479</v>
      </c>
      <c r="E42" s="5" t="s">
        <v>1480</v>
      </c>
      <c r="F42" s="5" t="s">
        <v>1481</v>
      </c>
      <c r="G42" s="5" t="s">
        <v>787</v>
      </c>
      <c r="H42" s="5" t="s">
        <v>808</v>
      </c>
      <c r="I42" s="5" t="s">
        <v>1482</v>
      </c>
      <c r="J42" s="5" t="s">
        <v>1482</v>
      </c>
      <c r="K42" s="5" t="s">
        <v>790</v>
      </c>
      <c r="L42" s="5" t="s">
        <v>791</v>
      </c>
      <c r="M42" s="5" t="s">
        <v>8</v>
      </c>
      <c r="N42" s="5" t="s">
        <v>792</v>
      </c>
      <c r="O42" s="5" t="s">
        <v>11</v>
      </c>
      <c r="P42" s="5" t="s">
        <v>793</v>
      </c>
      <c r="Q42" s="5" t="s">
        <v>1483</v>
      </c>
      <c r="R42" s="5" t="s">
        <v>979</v>
      </c>
      <c r="S42" s="5" t="s">
        <v>795</v>
      </c>
    </row>
    <row r="43" customFormat="false" ht="45" hidden="false" customHeight="true" outlineLevel="0" collapsed="false">
      <c r="A43" s="5" t="s">
        <v>208</v>
      </c>
      <c r="B43" s="5" t="s">
        <v>1518</v>
      </c>
      <c r="C43" s="5" t="s">
        <v>1485</v>
      </c>
      <c r="D43" s="5" t="s">
        <v>1486</v>
      </c>
      <c r="E43" s="5" t="s">
        <v>1487</v>
      </c>
      <c r="F43" s="5" t="s">
        <v>1488</v>
      </c>
      <c r="G43" s="5" t="s">
        <v>807</v>
      </c>
      <c r="H43" s="5" t="s">
        <v>808</v>
      </c>
      <c r="I43" s="5" t="s">
        <v>789</v>
      </c>
      <c r="J43" s="5" t="s">
        <v>789</v>
      </c>
      <c r="K43" s="5" t="s">
        <v>790</v>
      </c>
      <c r="L43" s="5" t="s">
        <v>993</v>
      </c>
      <c r="M43" s="5" t="s">
        <v>8</v>
      </c>
      <c r="N43" s="5" t="s">
        <v>792</v>
      </c>
      <c r="O43" s="5" t="s">
        <v>11</v>
      </c>
      <c r="P43" s="5" t="s">
        <v>793</v>
      </c>
      <c r="Q43" s="5" t="s">
        <v>758</v>
      </c>
      <c r="R43" s="5" t="s">
        <v>794</v>
      </c>
      <c r="S43" s="5" t="s">
        <v>795</v>
      </c>
    </row>
    <row r="44" customFormat="false" ht="45" hidden="false" customHeight="true" outlineLevel="0" collapsed="false">
      <c r="A44" s="5" t="s">
        <v>209</v>
      </c>
      <c r="B44" s="5" t="s">
        <v>1519</v>
      </c>
      <c r="C44" s="5" t="s">
        <v>1478</v>
      </c>
      <c r="D44" s="5" t="s">
        <v>1479</v>
      </c>
      <c r="E44" s="5" t="s">
        <v>1480</v>
      </c>
      <c r="F44" s="5" t="s">
        <v>1481</v>
      </c>
      <c r="G44" s="5" t="s">
        <v>787</v>
      </c>
      <c r="H44" s="5" t="s">
        <v>808</v>
      </c>
      <c r="I44" s="5" t="s">
        <v>1482</v>
      </c>
      <c r="J44" s="5" t="s">
        <v>1482</v>
      </c>
      <c r="K44" s="5" t="s">
        <v>790</v>
      </c>
      <c r="L44" s="5" t="s">
        <v>791</v>
      </c>
      <c r="M44" s="5" t="s">
        <v>8</v>
      </c>
      <c r="N44" s="5" t="s">
        <v>792</v>
      </c>
      <c r="O44" s="5" t="s">
        <v>11</v>
      </c>
      <c r="P44" s="5" t="s">
        <v>793</v>
      </c>
      <c r="Q44" s="5" t="s">
        <v>1483</v>
      </c>
      <c r="R44" s="5" t="s">
        <v>979</v>
      </c>
      <c r="S44" s="5" t="s">
        <v>795</v>
      </c>
    </row>
    <row r="45" customFormat="false" ht="45" hidden="false" customHeight="true" outlineLevel="0" collapsed="false">
      <c r="A45" s="5" t="s">
        <v>209</v>
      </c>
      <c r="B45" s="5" t="s">
        <v>1520</v>
      </c>
      <c r="C45" s="5" t="s">
        <v>1485</v>
      </c>
      <c r="D45" s="5" t="s">
        <v>1486</v>
      </c>
      <c r="E45" s="5" t="s">
        <v>1487</v>
      </c>
      <c r="F45" s="5" t="s">
        <v>1488</v>
      </c>
      <c r="G45" s="5" t="s">
        <v>807</v>
      </c>
      <c r="H45" s="5" t="s">
        <v>808</v>
      </c>
      <c r="I45" s="5" t="s">
        <v>789</v>
      </c>
      <c r="J45" s="5" t="s">
        <v>789</v>
      </c>
      <c r="K45" s="5" t="s">
        <v>790</v>
      </c>
      <c r="L45" s="5" t="s">
        <v>993</v>
      </c>
      <c r="M45" s="5" t="s">
        <v>8</v>
      </c>
      <c r="N45" s="5" t="s">
        <v>792</v>
      </c>
      <c r="O45" s="5" t="s">
        <v>11</v>
      </c>
      <c r="P45" s="5" t="s">
        <v>793</v>
      </c>
      <c r="Q45" s="5" t="s">
        <v>758</v>
      </c>
      <c r="R45" s="5" t="s">
        <v>794</v>
      </c>
      <c r="S45" s="5" t="s">
        <v>795</v>
      </c>
    </row>
    <row r="46" customFormat="false" ht="45" hidden="false" customHeight="true" outlineLevel="0" collapsed="false">
      <c r="A46" s="5" t="s">
        <v>211</v>
      </c>
      <c r="B46" s="5" t="s">
        <v>1521</v>
      </c>
      <c r="C46" s="5" t="s">
        <v>1478</v>
      </c>
      <c r="D46" s="5" t="s">
        <v>1479</v>
      </c>
      <c r="E46" s="5" t="s">
        <v>1480</v>
      </c>
      <c r="F46" s="5" t="s">
        <v>1481</v>
      </c>
      <c r="G46" s="5" t="s">
        <v>787</v>
      </c>
      <c r="H46" s="5" t="s">
        <v>808</v>
      </c>
      <c r="I46" s="5" t="s">
        <v>1482</v>
      </c>
      <c r="J46" s="5" t="s">
        <v>1482</v>
      </c>
      <c r="K46" s="5" t="s">
        <v>790</v>
      </c>
      <c r="L46" s="5" t="s">
        <v>791</v>
      </c>
      <c r="M46" s="5" t="s">
        <v>8</v>
      </c>
      <c r="N46" s="5" t="s">
        <v>792</v>
      </c>
      <c r="O46" s="5" t="s">
        <v>11</v>
      </c>
      <c r="P46" s="5" t="s">
        <v>793</v>
      </c>
      <c r="Q46" s="5" t="s">
        <v>1483</v>
      </c>
      <c r="R46" s="5" t="s">
        <v>979</v>
      </c>
      <c r="S46" s="5" t="s">
        <v>795</v>
      </c>
    </row>
    <row r="47" customFormat="false" ht="45" hidden="false" customHeight="true" outlineLevel="0" collapsed="false">
      <c r="A47" s="5" t="s">
        <v>211</v>
      </c>
      <c r="B47" s="5" t="s">
        <v>1522</v>
      </c>
      <c r="C47" s="5" t="s">
        <v>1485</v>
      </c>
      <c r="D47" s="5" t="s">
        <v>1486</v>
      </c>
      <c r="E47" s="5" t="s">
        <v>1487</v>
      </c>
      <c r="F47" s="5" t="s">
        <v>1488</v>
      </c>
      <c r="G47" s="5" t="s">
        <v>807</v>
      </c>
      <c r="H47" s="5" t="s">
        <v>808</v>
      </c>
      <c r="I47" s="5" t="s">
        <v>789</v>
      </c>
      <c r="J47" s="5" t="s">
        <v>789</v>
      </c>
      <c r="K47" s="5" t="s">
        <v>790</v>
      </c>
      <c r="L47" s="5" t="s">
        <v>993</v>
      </c>
      <c r="M47" s="5" t="s">
        <v>8</v>
      </c>
      <c r="N47" s="5" t="s">
        <v>792</v>
      </c>
      <c r="O47" s="5" t="s">
        <v>11</v>
      </c>
      <c r="P47" s="5" t="s">
        <v>793</v>
      </c>
      <c r="Q47" s="5" t="s">
        <v>758</v>
      </c>
      <c r="R47" s="5" t="s">
        <v>794</v>
      </c>
      <c r="S47" s="5" t="s">
        <v>795</v>
      </c>
    </row>
    <row r="48" customFormat="false" ht="45" hidden="false" customHeight="true" outlineLevel="0" collapsed="false">
      <c r="A48" s="5" t="s">
        <v>214</v>
      </c>
      <c r="B48" s="5" t="s">
        <v>1523</v>
      </c>
      <c r="C48" s="5" t="s">
        <v>1478</v>
      </c>
      <c r="D48" s="5" t="s">
        <v>1479</v>
      </c>
      <c r="E48" s="5" t="s">
        <v>1480</v>
      </c>
      <c r="F48" s="5" t="s">
        <v>1481</v>
      </c>
      <c r="G48" s="5" t="s">
        <v>787</v>
      </c>
      <c r="H48" s="5" t="s">
        <v>808</v>
      </c>
      <c r="I48" s="5" t="s">
        <v>1482</v>
      </c>
      <c r="J48" s="5" t="s">
        <v>1482</v>
      </c>
      <c r="K48" s="5" t="s">
        <v>790</v>
      </c>
      <c r="L48" s="5" t="s">
        <v>791</v>
      </c>
      <c r="M48" s="5" t="s">
        <v>8</v>
      </c>
      <c r="N48" s="5" t="s">
        <v>792</v>
      </c>
      <c r="O48" s="5" t="s">
        <v>11</v>
      </c>
      <c r="P48" s="5" t="s">
        <v>793</v>
      </c>
      <c r="Q48" s="5" t="s">
        <v>1483</v>
      </c>
      <c r="R48" s="5" t="s">
        <v>979</v>
      </c>
      <c r="S48" s="5" t="s">
        <v>795</v>
      </c>
    </row>
    <row r="49" customFormat="false" ht="45" hidden="false" customHeight="true" outlineLevel="0" collapsed="false">
      <c r="A49" s="5" t="s">
        <v>214</v>
      </c>
      <c r="B49" s="5" t="s">
        <v>1524</v>
      </c>
      <c r="C49" s="5" t="s">
        <v>1485</v>
      </c>
      <c r="D49" s="5" t="s">
        <v>1486</v>
      </c>
      <c r="E49" s="5" t="s">
        <v>1487</v>
      </c>
      <c r="F49" s="5" t="s">
        <v>1488</v>
      </c>
      <c r="G49" s="5" t="s">
        <v>807</v>
      </c>
      <c r="H49" s="5" t="s">
        <v>808</v>
      </c>
      <c r="I49" s="5" t="s">
        <v>789</v>
      </c>
      <c r="J49" s="5" t="s">
        <v>789</v>
      </c>
      <c r="K49" s="5" t="s">
        <v>790</v>
      </c>
      <c r="L49" s="5" t="s">
        <v>993</v>
      </c>
      <c r="M49" s="5" t="s">
        <v>8</v>
      </c>
      <c r="N49" s="5" t="s">
        <v>792</v>
      </c>
      <c r="O49" s="5" t="s">
        <v>11</v>
      </c>
      <c r="P49" s="5" t="s">
        <v>793</v>
      </c>
      <c r="Q49" s="5" t="s">
        <v>758</v>
      </c>
      <c r="R49" s="5" t="s">
        <v>794</v>
      </c>
      <c r="S49" s="5" t="s">
        <v>795</v>
      </c>
    </row>
    <row r="50" customFormat="false" ht="45" hidden="false" customHeight="true" outlineLevel="0" collapsed="false">
      <c r="A50" s="5" t="s">
        <v>215</v>
      </c>
      <c r="B50" s="5" t="s">
        <v>1525</v>
      </c>
      <c r="C50" s="5" t="s">
        <v>1478</v>
      </c>
      <c r="D50" s="5" t="s">
        <v>1479</v>
      </c>
      <c r="E50" s="5" t="s">
        <v>1480</v>
      </c>
      <c r="F50" s="5" t="s">
        <v>1481</v>
      </c>
      <c r="G50" s="5" t="s">
        <v>787</v>
      </c>
      <c r="H50" s="5" t="s">
        <v>808</v>
      </c>
      <c r="I50" s="5" t="s">
        <v>1482</v>
      </c>
      <c r="J50" s="5" t="s">
        <v>1482</v>
      </c>
      <c r="K50" s="5" t="s">
        <v>790</v>
      </c>
      <c r="L50" s="5" t="s">
        <v>791</v>
      </c>
      <c r="M50" s="5" t="s">
        <v>8</v>
      </c>
      <c r="N50" s="5" t="s">
        <v>792</v>
      </c>
      <c r="O50" s="5" t="s">
        <v>11</v>
      </c>
      <c r="P50" s="5" t="s">
        <v>793</v>
      </c>
      <c r="Q50" s="5" t="s">
        <v>1483</v>
      </c>
      <c r="R50" s="5" t="s">
        <v>979</v>
      </c>
      <c r="S50" s="5" t="s">
        <v>795</v>
      </c>
    </row>
    <row r="51" customFormat="false" ht="45" hidden="false" customHeight="true" outlineLevel="0" collapsed="false">
      <c r="A51" s="5" t="s">
        <v>215</v>
      </c>
      <c r="B51" s="5" t="s">
        <v>1526</v>
      </c>
      <c r="C51" s="5" t="s">
        <v>1485</v>
      </c>
      <c r="D51" s="5" t="s">
        <v>1486</v>
      </c>
      <c r="E51" s="5" t="s">
        <v>1487</v>
      </c>
      <c r="F51" s="5" t="s">
        <v>1488</v>
      </c>
      <c r="G51" s="5" t="s">
        <v>807</v>
      </c>
      <c r="H51" s="5" t="s">
        <v>808</v>
      </c>
      <c r="I51" s="5" t="s">
        <v>789</v>
      </c>
      <c r="J51" s="5" t="s">
        <v>789</v>
      </c>
      <c r="K51" s="5" t="s">
        <v>790</v>
      </c>
      <c r="L51" s="5" t="s">
        <v>993</v>
      </c>
      <c r="M51" s="5" t="s">
        <v>8</v>
      </c>
      <c r="N51" s="5" t="s">
        <v>792</v>
      </c>
      <c r="O51" s="5" t="s">
        <v>11</v>
      </c>
      <c r="P51" s="5" t="s">
        <v>793</v>
      </c>
      <c r="Q51" s="5" t="s">
        <v>758</v>
      </c>
      <c r="R51" s="5" t="s">
        <v>794</v>
      </c>
      <c r="S51" s="5" t="s">
        <v>795</v>
      </c>
    </row>
    <row r="52" customFormat="false" ht="45" hidden="false" customHeight="true" outlineLevel="0" collapsed="false">
      <c r="A52" s="5" t="s">
        <v>216</v>
      </c>
      <c r="B52" s="5" t="s">
        <v>1527</v>
      </c>
      <c r="C52" s="5" t="s">
        <v>1478</v>
      </c>
      <c r="D52" s="5" t="s">
        <v>1479</v>
      </c>
      <c r="E52" s="5" t="s">
        <v>1480</v>
      </c>
      <c r="F52" s="5" t="s">
        <v>1481</v>
      </c>
      <c r="G52" s="5" t="s">
        <v>787</v>
      </c>
      <c r="H52" s="5" t="s">
        <v>808</v>
      </c>
      <c r="I52" s="5" t="s">
        <v>1482</v>
      </c>
      <c r="J52" s="5" t="s">
        <v>1482</v>
      </c>
      <c r="K52" s="5" t="s">
        <v>790</v>
      </c>
      <c r="L52" s="5" t="s">
        <v>791</v>
      </c>
      <c r="M52" s="5" t="s">
        <v>8</v>
      </c>
      <c r="N52" s="5" t="s">
        <v>792</v>
      </c>
      <c r="O52" s="5" t="s">
        <v>11</v>
      </c>
      <c r="P52" s="5" t="s">
        <v>793</v>
      </c>
      <c r="Q52" s="5" t="s">
        <v>1483</v>
      </c>
      <c r="R52" s="5" t="s">
        <v>979</v>
      </c>
      <c r="S52" s="5" t="s">
        <v>795</v>
      </c>
    </row>
    <row r="53" customFormat="false" ht="45" hidden="false" customHeight="true" outlineLevel="0" collapsed="false">
      <c r="A53" s="5" t="s">
        <v>216</v>
      </c>
      <c r="B53" s="5" t="s">
        <v>1528</v>
      </c>
      <c r="C53" s="5" t="s">
        <v>1485</v>
      </c>
      <c r="D53" s="5" t="s">
        <v>1486</v>
      </c>
      <c r="E53" s="5" t="s">
        <v>1487</v>
      </c>
      <c r="F53" s="5" t="s">
        <v>1488</v>
      </c>
      <c r="G53" s="5" t="s">
        <v>807</v>
      </c>
      <c r="H53" s="5" t="s">
        <v>808</v>
      </c>
      <c r="I53" s="5" t="s">
        <v>789</v>
      </c>
      <c r="J53" s="5" t="s">
        <v>789</v>
      </c>
      <c r="K53" s="5" t="s">
        <v>790</v>
      </c>
      <c r="L53" s="5" t="s">
        <v>993</v>
      </c>
      <c r="M53" s="5" t="s">
        <v>8</v>
      </c>
      <c r="N53" s="5" t="s">
        <v>792</v>
      </c>
      <c r="O53" s="5" t="s">
        <v>11</v>
      </c>
      <c r="P53" s="5" t="s">
        <v>793</v>
      </c>
      <c r="Q53" s="5" t="s">
        <v>758</v>
      </c>
      <c r="R53" s="5" t="s">
        <v>794</v>
      </c>
      <c r="S53" s="5" t="s">
        <v>795</v>
      </c>
    </row>
    <row r="54" customFormat="false" ht="45" hidden="false" customHeight="true" outlineLevel="0" collapsed="false">
      <c r="A54" s="5" t="s">
        <v>217</v>
      </c>
      <c r="B54" s="5" t="s">
        <v>1529</v>
      </c>
      <c r="C54" s="5" t="s">
        <v>1478</v>
      </c>
      <c r="D54" s="5" t="s">
        <v>1479</v>
      </c>
      <c r="E54" s="5" t="s">
        <v>1480</v>
      </c>
      <c r="F54" s="5" t="s">
        <v>1481</v>
      </c>
      <c r="G54" s="5" t="s">
        <v>787</v>
      </c>
      <c r="H54" s="5" t="s">
        <v>808</v>
      </c>
      <c r="I54" s="5" t="s">
        <v>1482</v>
      </c>
      <c r="J54" s="5" t="s">
        <v>1482</v>
      </c>
      <c r="K54" s="5" t="s">
        <v>790</v>
      </c>
      <c r="L54" s="5" t="s">
        <v>791</v>
      </c>
      <c r="M54" s="5" t="s">
        <v>8</v>
      </c>
      <c r="N54" s="5" t="s">
        <v>792</v>
      </c>
      <c r="O54" s="5" t="s">
        <v>11</v>
      </c>
      <c r="P54" s="5" t="s">
        <v>793</v>
      </c>
      <c r="Q54" s="5" t="s">
        <v>1483</v>
      </c>
      <c r="R54" s="5" t="s">
        <v>979</v>
      </c>
      <c r="S54" s="5" t="s">
        <v>795</v>
      </c>
    </row>
    <row r="55" customFormat="false" ht="45" hidden="false" customHeight="true" outlineLevel="0" collapsed="false">
      <c r="A55" s="5" t="s">
        <v>217</v>
      </c>
      <c r="B55" s="5" t="s">
        <v>1530</v>
      </c>
      <c r="C55" s="5" t="s">
        <v>1485</v>
      </c>
      <c r="D55" s="5" t="s">
        <v>1486</v>
      </c>
      <c r="E55" s="5" t="s">
        <v>1487</v>
      </c>
      <c r="F55" s="5" t="s">
        <v>1488</v>
      </c>
      <c r="G55" s="5" t="s">
        <v>807</v>
      </c>
      <c r="H55" s="5" t="s">
        <v>808</v>
      </c>
      <c r="I55" s="5" t="s">
        <v>789</v>
      </c>
      <c r="J55" s="5" t="s">
        <v>789</v>
      </c>
      <c r="K55" s="5" t="s">
        <v>790</v>
      </c>
      <c r="L55" s="5" t="s">
        <v>993</v>
      </c>
      <c r="M55" s="5" t="s">
        <v>8</v>
      </c>
      <c r="N55" s="5" t="s">
        <v>792</v>
      </c>
      <c r="O55" s="5" t="s">
        <v>11</v>
      </c>
      <c r="P55" s="5" t="s">
        <v>793</v>
      </c>
      <c r="Q55" s="5" t="s">
        <v>758</v>
      </c>
      <c r="R55" s="5" t="s">
        <v>794</v>
      </c>
      <c r="S55" s="5" t="s">
        <v>795</v>
      </c>
    </row>
    <row r="56" customFormat="false" ht="45" hidden="false" customHeight="true" outlineLevel="0" collapsed="false">
      <c r="A56" s="5" t="s">
        <v>218</v>
      </c>
      <c r="B56" s="5" t="s">
        <v>1531</v>
      </c>
      <c r="C56" s="5" t="s">
        <v>1478</v>
      </c>
      <c r="D56" s="5" t="s">
        <v>1479</v>
      </c>
      <c r="E56" s="5" t="s">
        <v>1480</v>
      </c>
      <c r="F56" s="5" t="s">
        <v>1481</v>
      </c>
      <c r="G56" s="5" t="s">
        <v>787</v>
      </c>
      <c r="H56" s="5" t="s">
        <v>808</v>
      </c>
      <c r="I56" s="5" t="s">
        <v>1482</v>
      </c>
      <c r="J56" s="5" t="s">
        <v>1482</v>
      </c>
      <c r="K56" s="5" t="s">
        <v>790</v>
      </c>
      <c r="L56" s="5" t="s">
        <v>791</v>
      </c>
      <c r="M56" s="5" t="s">
        <v>8</v>
      </c>
      <c r="N56" s="5" t="s">
        <v>792</v>
      </c>
      <c r="O56" s="5" t="s">
        <v>11</v>
      </c>
      <c r="P56" s="5" t="s">
        <v>793</v>
      </c>
      <c r="Q56" s="5" t="s">
        <v>1483</v>
      </c>
      <c r="R56" s="5" t="s">
        <v>979</v>
      </c>
      <c r="S56" s="5" t="s">
        <v>795</v>
      </c>
    </row>
    <row r="57" customFormat="false" ht="45" hidden="false" customHeight="true" outlineLevel="0" collapsed="false">
      <c r="A57" s="5" t="s">
        <v>218</v>
      </c>
      <c r="B57" s="5" t="s">
        <v>1532</v>
      </c>
      <c r="C57" s="5" t="s">
        <v>1485</v>
      </c>
      <c r="D57" s="5" t="s">
        <v>1486</v>
      </c>
      <c r="E57" s="5" t="s">
        <v>1487</v>
      </c>
      <c r="F57" s="5" t="s">
        <v>1488</v>
      </c>
      <c r="G57" s="5" t="s">
        <v>807</v>
      </c>
      <c r="H57" s="5" t="s">
        <v>808</v>
      </c>
      <c r="I57" s="5" t="s">
        <v>789</v>
      </c>
      <c r="J57" s="5" t="s">
        <v>789</v>
      </c>
      <c r="K57" s="5" t="s">
        <v>790</v>
      </c>
      <c r="L57" s="5" t="s">
        <v>993</v>
      </c>
      <c r="M57" s="5" t="s">
        <v>8</v>
      </c>
      <c r="N57" s="5" t="s">
        <v>792</v>
      </c>
      <c r="O57" s="5" t="s">
        <v>11</v>
      </c>
      <c r="P57" s="5" t="s">
        <v>793</v>
      </c>
      <c r="Q57" s="5" t="s">
        <v>758</v>
      </c>
      <c r="R57" s="5" t="s">
        <v>794</v>
      </c>
      <c r="S57" s="5" t="s">
        <v>795</v>
      </c>
    </row>
    <row r="58" customFormat="false" ht="45" hidden="false" customHeight="true" outlineLevel="0" collapsed="false">
      <c r="A58" s="5" t="s">
        <v>219</v>
      </c>
      <c r="B58" s="5" t="s">
        <v>1533</v>
      </c>
      <c r="C58" s="5" t="s">
        <v>1478</v>
      </c>
      <c r="D58" s="5" t="s">
        <v>1479</v>
      </c>
      <c r="E58" s="5" t="s">
        <v>1480</v>
      </c>
      <c r="F58" s="5" t="s">
        <v>1481</v>
      </c>
      <c r="G58" s="5" t="s">
        <v>787</v>
      </c>
      <c r="H58" s="5" t="s">
        <v>808</v>
      </c>
      <c r="I58" s="5" t="s">
        <v>1482</v>
      </c>
      <c r="J58" s="5" t="s">
        <v>1482</v>
      </c>
      <c r="K58" s="5" t="s">
        <v>790</v>
      </c>
      <c r="L58" s="5" t="s">
        <v>791</v>
      </c>
      <c r="M58" s="5" t="s">
        <v>8</v>
      </c>
      <c r="N58" s="5" t="s">
        <v>792</v>
      </c>
      <c r="O58" s="5" t="s">
        <v>11</v>
      </c>
      <c r="P58" s="5" t="s">
        <v>793</v>
      </c>
      <c r="Q58" s="5" t="s">
        <v>1483</v>
      </c>
      <c r="R58" s="5" t="s">
        <v>979</v>
      </c>
      <c r="S58" s="5" t="s">
        <v>795</v>
      </c>
    </row>
    <row r="59" customFormat="false" ht="45" hidden="false" customHeight="true" outlineLevel="0" collapsed="false">
      <c r="A59" s="5" t="s">
        <v>219</v>
      </c>
      <c r="B59" s="5" t="s">
        <v>1534</v>
      </c>
      <c r="C59" s="5" t="s">
        <v>1485</v>
      </c>
      <c r="D59" s="5" t="s">
        <v>1486</v>
      </c>
      <c r="E59" s="5" t="s">
        <v>1487</v>
      </c>
      <c r="F59" s="5" t="s">
        <v>1488</v>
      </c>
      <c r="G59" s="5" t="s">
        <v>807</v>
      </c>
      <c r="H59" s="5" t="s">
        <v>808</v>
      </c>
      <c r="I59" s="5" t="s">
        <v>789</v>
      </c>
      <c r="J59" s="5" t="s">
        <v>789</v>
      </c>
      <c r="K59" s="5" t="s">
        <v>790</v>
      </c>
      <c r="L59" s="5" t="s">
        <v>993</v>
      </c>
      <c r="M59" s="5" t="s">
        <v>8</v>
      </c>
      <c r="N59" s="5" t="s">
        <v>792</v>
      </c>
      <c r="O59" s="5" t="s">
        <v>11</v>
      </c>
      <c r="P59" s="5" t="s">
        <v>793</v>
      </c>
      <c r="Q59" s="5" t="s">
        <v>758</v>
      </c>
      <c r="R59" s="5" t="s">
        <v>794</v>
      </c>
      <c r="S59" s="5" t="s">
        <v>795</v>
      </c>
    </row>
    <row r="60" customFormat="false" ht="45" hidden="false" customHeight="true" outlineLevel="0" collapsed="false">
      <c r="A60" s="5" t="s">
        <v>221</v>
      </c>
      <c r="B60" s="5" t="s">
        <v>1535</v>
      </c>
      <c r="C60" s="5" t="s">
        <v>1478</v>
      </c>
      <c r="D60" s="5" t="s">
        <v>1479</v>
      </c>
      <c r="E60" s="5" t="s">
        <v>1480</v>
      </c>
      <c r="F60" s="5" t="s">
        <v>1481</v>
      </c>
      <c r="G60" s="5" t="s">
        <v>787</v>
      </c>
      <c r="H60" s="5" t="s">
        <v>808</v>
      </c>
      <c r="I60" s="5" t="s">
        <v>1482</v>
      </c>
      <c r="J60" s="5" t="s">
        <v>1482</v>
      </c>
      <c r="K60" s="5" t="s">
        <v>790</v>
      </c>
      <c r="L60" s="5" t="s">
        <v>791</v>
      </c>
      <c r="M60" s="5" t="s">
        <v>8</v>
      </c>
      <c r="N60" s="5" t="s">
        <v>792</v>
      </c>
      <c r="O60" s="5" t="s">
        <v>11</v>
      </c>
      <c r="P60" s="5" t="s">
        <v>793</v>
      </c>
      <c r="Q60" s="5" t="s">
        <v>1483</v>
      </c>
      <c r="R60" s="5" t="s">
        <v>979</v>
      </c>
      <c r="S60" s="5" t="s">
        <v>795</v>
      </c>
    </row>
    <row r="61" customFormat="false" ht="45" hidden="false" customHeight="true" outlineLevel="0" collapsed="false">
      <c r="A61" s="5" t="s">
        <v>221</v>
      </c>
      <c r="B61" s="5" t="s">
        <v>1536</v>
      </c>
      <c r="C61" s="5" t="s">
        <v>1485</v>
      </c>
      <c r="D61" s="5" t="s">
        <v>1486</v>
      </c>
      <c r="E61" s="5" t="s">
        <v>1487</v>
      </c>
      <c r="F61" s="5" t="s">
        <v>1488</v>
      </c>
      <c r="G61" s="5" t="s">
        <v>807</v>
      </c>
      <c r="H61" s="5" t="s">
        <v>808</v>
      </c>
      <c r="I61" s="5" t="s">
        <v>789</v>
      </c>
      <c r="J61" s="5" t="s">
        <v>789</v>
      </c>
      <c r="K61" s="5" t="s">
        <v>790</v>
      </c>
      <c r="L61" s="5" t="s">
        <v>993</v>
      </c>
      <c r="M61" s="5" t="s">
        <v>8</v>
      </c>
      <c r="N61" s="5" t="s">
        <v>792</v>
      </c>
      <c r="O61" s="5" t="s">
        <v>11</v>
      </c>
      <c r="P61" s="5" t="s">
        <v>793</v>
      </c>
      <c r="Q61" s="5" t="s">
        <v>758</v>
      </c>
      <c r="R61" s="5" t="s">
        <v>794</v>
      </c>
      <c r="S61" s="5" t="s">
        <v>795</v>
      </c>
    </row>
    <row r="62" customFormat="false" ht="45" hidden="false" customHeight="true" outlineLevel="0" collapsed="false">
      <c r="A62" s="5" t="s">
        <v>222</v>
      </c>
      <c r="B62" s="5" t="s">
        <v>1537</v>
      </c>
      <c r="C62" s="5" t="s">
        <v>1478</v>
      </c>
      <c r="D62" s="5" t="s">
        <v>1479</v>
      </c>
      <c r="E62" s="5" t="s">
        <v>1480</v>
      </c>
      <c r="F62" s="5" t="s">
        <v>1481</v>
      </c>
      <c r="G62" s="5" t="s">
        <v>787</v>
      </c>
      <c r="H62" s="5" t="s">
        <v>808</v>
      </c>
      <c r="I62" s="5" t="s">
        <v>1482</v>
      </c>
      <c r="J62" s="5" t="s">
        <v>1482</v>
      </c>
      <c r="K62" s="5" t="s">
        <v>790</v>
      </c>
      <c r="L62" s="5" t="s">
        <v>791</v>
      </c>
      <c r="M62" s="5" t="s">
        <v>8</v>
      </c>
      <c r="N62" s="5" t="s">
        <v>792</v>
      </c>
      <c r="O62" s="5" t="s">
        <v>11</v>
      </c>
      <c r="P62" s="5" t="s">
        <v>793</v>
      </c>
      <c r="Q62" s="5" t="s">
        <v>1483</v>
      </c>
      <c r="R62" s="5" t="s">
        <v>979</v>
      </c>
      <c r="S62" s="5" t="s">
        <v>795</v>
      </c>
    </row>
    <row r="63" customFormat="false" ht="45" hidden="false" customHeight="true" outlineLevel="0" collapsed="false">
      <c r="A63" s="5" t="s">
        <v>222</v>
      </c>
      <c r="B63" s="5" t="s">
        <v>1538</v>
      </c>
      <c r="C63" s="5" t="s">
        <v>1485</v>
      </c>
      <c r="D63" s="5" t="s">
        <v>1486</v>
      </c>
      <c r="E63" s="5" t="s">
        <v>1487</v>
      </c>
      <c r="F63" s="5" t="s">
        <v>1488</v>
      </c>
      <c r="G63" s="5" t="s">
        <v>807</v>
      </c>
      <c r="H63" s="5" t="s">
        <v>808</v>
      </c>
      <c r="I63" s="5" t="s">
        <v>789</v>
      </c>
      <c r="J63" s="5" t="s">
        <v>789</v>
      </c>
      <c r="K63" s="5" t="s">
        <v>790</v>
      </c>
      <c r="L63" s="5" t="s">
        <v>993</v>
      </c>
      <c r="M63" s="5" t="s">
        <v>8</v>
      </c>
      <c r="N63" s="5" t="s">
        <v>792</v>
      </c>
      <c r="O63" s="5" t="s">
        <v>11</v>
      </c>
      <c r="P63" s="5" t="s">
        <v>793</v>
      </c>
      <c r="Q63" s="5" t="s">
        <v>758</v>
      </c>
      <c r="R63" s="5" t="s">
        <v>794</v>
      </c>
      <c r="S63" s="5" t="s">
        <v>795</v>
      </c>
    </row>
    <row r="64" customFormat="false" ht="45" hidden="false" customHeight="true" outlineLevel="0" collapsed="false">
      <c r="A64" s="5" t="s">
        <v>223</v>
      </c>
      <c r="B64" s="5" t="s">
        <v>1539</v>
      </c>
      <c r="C64" s="5" t="s">
        <v>1478</v>
      </c>
      <c r="D64" s="5" t="s">
        <v>1479</v>
      </c>
      <c r="E64" s="5" t="s">
        <v>1480</v>
      </c>
      <c r="F64" s="5" t="s">
        <v>1481</v>
      </c>
      <c r="G64" s="5" t="s">
        <v>787</v>
      </c>
      <c r="H64" s="5" t="s">
        <v>808</v>
      </c>
      <c r="I64" s="5" t="s">
        <v>1482</v>
      </c>
      <c r="J64" s="5" t="s">
        <v>1482</v>
      </c>
      <c r="K64" s="5" t="s">
        <v>790</v>
      </c>
      <c r="L64" s="5" t="s">
        <v>791</v>
      </c>
      <c r="M64" s="5" t="s">
        <v>8</v>
      </c>
      <c r="N64" s="5" t="s">
        <v>792</v>
      </c>
      <c r="O64" s="5" t="s">
        <v>11</v>
      </c>
      <c r="P64" s="5" t="s">
        <v>793</v>
      </c>
      <c r="Q64" s="5" t="s">
        <v>1483</v>
      </c>
      <c r="R64" s="5" t="s">
        <v>979</v>
      </c>
      <c r="S64" s="5" t="s">
        <v>795</v>
      </c>
    </row>
    <row r="65" customFormat="false" ht="45" hidden="false" customHeight="true" outlineLevel="0" collapsed="false">
      <c r="A65" s="5" t="s">
        <v>223</v>
      </c>
      <c r="B65" s="5" t="s">
        <v>1540</v>
      </c>
      <c r="C65" s="5" t="s">
        <v>1485</v>
      </c>
      <c r="D65" s="5" t="s">
        <v>1486</v>
      </c>
      <c r="E65" s="5" t="s">
        <v>1487</v>
      </c>
      <c r="F65" s="5" t="s">
        <v>1488</v>
      </c>
      <c r="G65" s="5" t="s">
        <v>807</v>
      </c>
      <c r="H65" s="5" t="s">
        <v>808</v>
      </c>
      <c r="I65" s="5" t="s">
        <v>789</v>
      </c>
      <c r="J65" s="5" t="s">
        <v>789</v>
      </c>
      <c r="K65" s="5" t="s">
        <v>790</v>
      </c>
      <c r="L65" s="5" t="s">
        <v>993</v>
      </c>
      <c r="M65" s="5" t="s">
        <v>8</v>
      </c>
      <c r="N65" s="5" t="s">
        <v>792</v>
      </c>
      <c r="O65" s="5" t="s">
        <v>11</v>
      </c>
      <c r="P65" s="5" t="s">
        <v>793</v>
      </c>
      <c r="Q65" s="5" t="s">
        <v>758</v>
      </c>
      <c r="R65" s="5" t="s">
        <v>794</v>
      </c>
      <c r="S65" s="5" t="s">
        <v>795</v>
      </c>
    </row>
    <row r="66" customFormat="false" ht="45" hidden="false" customHeight="true" outlineLevel="0" collapsed="false">
      <c r="A66" s="5" t="s">
        <v>225</v>
      </c>
      <c r="B66" s="5" t="s">
        <v>1541</v>
      </c>
      <c r="C66" s="5" t="s">
        <v>1478</v>
      </c>
      <c r="D66" s="5" t="s">
        <v>1479</v>
      </c>
      <c r="E66" s="5" t="s">
        <v>1480</v>
      </c>
      <c r="F66" s="5" t="s">
        <v>1481</v>
      </c>
      <c r="G66" s="5" t="s">
        <v>787</v>
      </c>
      <c r="H66" s="5" t="s">
        <v>808</v>
      </c>
      <c r="I66" s="5" t="s">
        <v>1482</v>
      </c>
      <c r="J66" s="5" t="s">
        <v>1482</v>
      </c>
      <c r="K66" s="5" t="s">
        <v>790</v>
      </c>
      <c r="L66" s="5" t="s">
        <v>791</v>
      </c>
      <c r="M66" s="5" t="s">
        <v>8</v>
      </c>
      <c r="N66" s="5" t="s">
        <v>792</v>
      </c>
      <c r="O66" s="5" t="s">
        <v>11</v>
      </c>
      <c r="P66" s="5" t="s">
        <v>793</v>
      </c>
      <c r="Q66" s="5" t="s">
        <v>1483</v>
      </c>
      <c r="R66" s="5" t="s">
        <v>979</v>
      </c>
      <c r="S66" s="5" t="s">
        <v>795</v>
      </c>
    </row>
    <row r="67" customFormat="false" ht="45" hidden="false" customHeight="true" outlineLevel="0" collapsed="false">
      <c r="A67" s="5" t="s">
        <v>225</v>
      </c>
      <c r="B67" s="5" t="s">
        <v>1542</v>
      </c>
      <c r="C67" s="5" t="s">
        <v>1485</v>
      </c>
      <c r="D67" s="5" t="s">
        <v>1486</v>
      </c>
      <c r="E67" s="5" t="s">
        <v>1487</v>
      </c>
      <c r="F67" s="5" t="s">
        <v>1488</v>
      </c>
      <c r="G67" s="5" t="s">
        <v>807</v>
      </c>
      <c r="H67" s="5" t="s">
        <v>808</v>
      </c>
      <c r="I67" s="5" t="s">
        <v>789</v>
      </c>
      <c r="J67" s="5" t="s">
        <v>789</v>
      </c>
      <c r="K67" s="5" t="s">
        <v>790</v>
      </c>
      <c r="L67" s="5" t="s">
        <v>993</v>
      </c>
      <c r="M67" s="5" t="s">
        <v>8</v>
      </c>
      <c r="N67" s="5" t="s">
        <v>792</v>
      </c>
      <c r="O67" s="5" t="s">
        <v>11</v>
      </c>
      <c r="P67" s="5" t="s">
        <v>793</v>
      </c>
      <c r="Q67" s="5" t="s">
        <v>758</v>
      </c>
      <c r="R67" s="5" t="s">
        <v>794</v>
      </c>
      <c r="S67" s="5" t="s">
        <v>795</v>
      </c>
    </row>
    <row r="68" customFormat="false" ht="45" hidden="false" customHeight="true" outlineLevel="0" collapsed="false">
      <c r="A68" s="5" t="s">
        <v>226</v>
      </c>
      <c r="B68" s="5" t="s">
        <v>1543</v>
      </c>
      <c r="C68" s="5" t="s">
        <v>1478</v>
      </c>
      <c r="D68" s="5" t="s">
        <v>1479</v>
      </c>
      <c r="E68" s="5" t="s">
        <v>1480</v>
      </c>
      <c r="F68" s="5" t="s">
        <v>1481</v>
      </c>
      <c r="G68" s="5" t="s">
        <v>787</v>
      </c>
      <c r="H68" s="5" t="s">
        <v>808</v>
      </c>
      <c r="I68" s="5" t="s">
        <v>1482</v>
      </c>
      <c r="J68" s="5" t="s">
        <v>1482</v>
      </c>
      <c r="K68" s="5" t="s">
        <v>790</v>
      </c>
      <c r="L68" s="5" t="s">
        <v>791</v>
      </c>
      <c r="M68" s="5" t="s">
        <v>8</v>
      </c>
      <c r="N68" s="5" t="s">
        <v>792</v>
      </c>
      <c r="O68" s="5" t="s">
        <v>11</v>
      </c>
      <c r="P68" s="5" t="s">
        <v>793</v>
      </c>
      <c r="Q68" s="5" t="s">
        <v>1483</v>
      </c>
      <c r="R68" s="5" t="s">
        <v>979</v>
      </c>
      <c r="S68" s="5" t="s">
        <v>795</v>
      </c>
    </row>
    <row r="69" customFormat="false" ht="45" hidden="false" customHeight="true" outlineLevel="0" collapsed="false">
      <c r="A69" s="5" t="s">
        <v>226</v>
      </c>
      <c r="B69" s="5" t="s">
        <v>1544</v>
      </c>
      <c r="C69" s="5" t="s">
        <v>1485</v>
      </c>
      <c r="D69" s="5" t="s">
        <v>1486</v>
      </c>
      <c r="E69" s="5" t="s">
        <v>1487</v>
      </c>
      <c r="F69" s="5" t="s">
        <v>1488</v>
      </c>
      <c r="G69" s="5" t="s">
        <v>807</v>
      </c>
      <c r="H69" s="5" t="s">
        <v>808</v>
      </c>
      <c r="I69" s="5" t="s">
        <v>789</v>
      </c>
      <c r="J69" s="5" t="s">
        <v>789</v>
      </c>
      <c r="K69" s="5" t="s">
        <v>790</v>
      </c>
      <c r="L69" s="5" t="s">
        <v>993</v>
      </c>
      <c r="M69" s="5" t="s">
        <v>8</v>
      </c>
      <c r="N69" s="5" t="s">
        <v>792</v>
      </c>
      <c r="O69" s="5" t="s">
        <v>11</v>
      </c>
      <c r="P69" s="5" t="s">
        <v>793</v>
      </c>
      <c r="Q69" s="5" t="s">
        <v>758</v>
      </c>
      <c r="R69" s="5" t="s">
        <v>794</v>
      </c>
      <c r="S69" s="5" t="s">
        <v>795</v>
      </c>
    </row>
    <row r="70" customFormat="false" ht="45" hidden="false" customHeight="true" outlineLevel="0" collapsed="false">
      <c r="A70" s="5" t="s">
        <v>228</v>
      </c>
      <c r="B70" s="5" t="s">
        <v>1545</v>
      </c>
      <c r="C70" s="5" t="s">
        <v>1546</v>
      </c>
      <c r="D70" s="5" t="s">
        <v>1546</v>
      </c>
      <c r="E70" s="5" t="s">
        <v>1546</v>
      </c>
      <c r="F70" s="5" t="s">
        <v>1546</v>
      </c>
      <c r="G70" s="5" t="s">
        <v>787</v>
      </c>
      <c r="H70" s="5" t="s">
        <v>808</v>
      </c>
      <c r="I70" s="5" t="s">
        <v>1546</v>
      </c>
      <c r="J70" s="5" t="s">
        <v>1546</v>
      </c>
      <c r="K70" s="5"/>
      <c r="L70" s="5"/>
      <c r="M70" s="5" t="s">
        <v>8</v>
      </c>
      <c r="N70" s="5" t="s">
        <v>792</v>
      </c>
      <c r="O70" s="5" t="s">
        <v>11</v>
      </c>
      <c r="P70" s="5" t="s">
        <v>793</v>
      </c>
      <c r="Q70" s="5" t="s">
        <v>1546</v>
      </c>
      <c r="R70" s="5" t="s">
        <v>1546</v>
      </c>
      <c r="S70" s="5" t="s">
        <v>1546</v>
      </c>
    </row>
    <row r="71" customFormat="false" ht="45" hidden="false" customHeight="true" outlineLevel="0" collapsed="false">
      <c r="A71" s="5" t="s">
        <v>229</v>
      </c>
      <c r="B71" s="5" t="s">
        <v>1547</v>
      </c>
      <c r="C71" s="5" t="s">
        <v>1548</v>
      </c>
      <c r="D71" s="5" t="s">
        <v>1549</v>
      </c>
      <c r="E71" s="5" t="s">
        <v>1550</v>
      </c>
      <c r="F71" s="5" t="s">
        <v>1551</v>
      </c>
      <c r="G71" s="5" t="s">
        <v>787</v>
      </c>
      <c r="H71" s="5" t="s">
        <v>848</v>
      </c>
      <c r="I71" s="5" t="s">
        <v>976</v>
      </c>
      <c r="J71" s="5" t="s">
        <v>976</v>
      </c>
      <c r="K71" s="5" t="s">
        <v>1000</v>
      </c>
      <c r="L71" s="5" t="s">
        <v>1001</v>
      </c>
      <c r="M71" s="5" t="s">
        <v>758</v>
      </c>
      <c r="N71" s="5" t="s">
        <v>792</v>
      </c>
      <c r="O71" s="5" t="s">
        <v>11</v>
      </c>
      <c r="P71" s="5" t="s">
        <v>793</v>
      </c>
      <c r="Q71" s="5" t="s">
        <v>1552</v>
      </c>
      <c r="R71" s="5" t="s">
        <v>1002</v>
      </c>
      <c r="S71" s="5" t="s">
        <v>795</v>
      </c>
    </row>
    <row r="72" customFormat="false" ht="45" hidden="false" customHeight="true" outlineLevel="0" collapsed="false">
      <c r="A72" s="5" t="s">
        <v>230</v>
      </c>
      <c r="B72" s="5" t="s">
        <v>1553</v>
      </c>
      <c r="C72" s="5" t="s">
        <v>1467</v>
      </c>
      <c r="D72" s="5" t="s">
        <v>1468</v>
      </c>
      <c r="E72" s="5" t="s">
        <v>1469</v>
      </c>
      <c r="F72" s="5" t="s">
        <v>1470</v>
      </c>
      <c r="G72" s="5" t="s">
        <v>807</v>
      </c>
      <c r="H72" s="5" t="s">
        <v>808</v>
      </c>
      <c r="I72" s="5" t="s">
        <v>976</v>
      </c>
      <c r="J72" s="5" t="s">
        <v>976</v>
      </c>
      <c r="K72" s="5" t="s">
        <v>790</v>
      </c>
      <c r="L72" s="5" t="s">
        <v>791</v>
      </c>
      <c r="M72" s="5" t="s">
        <v>8</v>
      </c>
      <c r="N72" s="5" t="s">
        <v>792</v>
      </c>
      <c r="O72" s="5" t="s">
        <v>11</v>
      </c>
      <c r="P72" s="5" t="s">
        <v>793</v>
      </c>
      <c r="Q72" s="5" t="s">
        <v>758</v>
      </c>
      <c r="R72" s="5" t="s">
        <v>794</v>
      </c>
      <c r="S72" s="5" t="s">
        <v>805</v>
      </c>
    </row>
    <row r="73" customFormat="false" ht="45" hidden="false" customHeight="true" outlineLevel="0" collapsed="false">
      <c r="A73" s="5" t="s">
        <v>281</v>
      </c>
      <c r="B73" s="5" t="s">
        <v>1554</v>
      </c>
      <c r="C73" s="5" t="s">
        <v>1478</v>
      </c>
      <c r="D73" s="5" t="s">
        <v>1479</v>
      </c>
      <c r="E73" s="5" t="s">
        <v>1480</v>
      </c>
      <c r="F73" s="5" t="s">
        <v>1481</v>
      </c>
      <c r="G73" s="5" t="s">
        <v>787</v>
      </c>
      <c r="H73" s="5" t="s">
        <v>808</v>
      </c>
      <c r="I73" s="5" t="s">
        <v>1482</v>
      </c>
      <c r="J73" s="5" t="s">
        <v>1482</v>
      </c>
      <c r="K73" s="5" t="s">
        <v>790</v>
      </c>
      <c r="L73" s="5" t="s">
        <v>791</v>
      </c>
      <c r="M73" s="5" t="s">
        <v>8</v>
      </c>
      <c r="N73" s="5" t="s">
        <v>792</v>
      </c>
      <c r="O73" s="5" t="s">
        <v>11</v>
      </c>
      <c r="P73" s="5" t="s">
        <v>793</v>
      </c>
      <c r="Q73" s="5" t="s">
        <v>1483</v>
      </c>
      <c r="R73" s="5" t="s">
        <v>979</v>
      </c>
      <c r="S73" s="5" t="s">
        <v>795</v>
      </c>
    </row>
    <row r="74" customFormat="false" ht="45" hidden="false" customHeight="true" outlineLevel="0" collapsed="false">
      <c r="A74" s="5" t="s">
        <v>281</v>
      </c>
      <c r="B74" s="5" t="s">
        <v>1555</v>
      </c>
      <c r="C74" s="5" t="s">
        <v>1485</v>
      </c>
      <c r="D74" s="5" t="s">
        <v>1486</v>
      </c>
      <c r="E74" s="5" t="s">
        <v>1487</v>
      </c>
      <c r="F74" s="5" t="s">
        <v>1488</v>
      </c>
      <c r="G74" s="5" t="s">
        <v>807</v>
      </c>
      <c r="H74" s="5" t="s">
        <v>808</v>
      </c>
      <c r="I74" s="5" t="s">
        <v>789</v>
      </c>
      <c r="J74" s="5" t="s">
        <v>789</v>
      </c>
      <c r="K74" s="5" t="s">
        <v>790</v>
      </c>
      <c r="L74" s="5" t="s">
        <v>993</v>
      </c>
      <c r="M74" s="5" t="s">
        <v>8</v>
      </c>
      <c r="N74" s="5" t="s">
        <v>792</v>
      </c>
      <c r="O74" s="5" t="s">
        <v>11</v>
      </c>
      <c r="P74" s="5" t="s">
        <v>793</v>
      </c>
      <c r="Q74" s="5" t="s">
        <v>758</v>
      </c>
      <c r="R74" s="5" t="s">
        <v>794</v>
      </c>
      <c r="S74" s="5" t="s">
        <v>795</v>
      </c>
    </row>
    <row r="75" customFormat="false" ht="45" hidden="false" customHeight="true" outlineLevel="0" collapsed="false">
      <c r="A75" s="5" t="s">
        <v>287</v>
      </c>
      <c r="B75" s="5" t="s">
        <v>1556</v>
      </c>
      <c r="C75" s="5" t="s">
        <v>1478</v>
      </c>
      <c r="D75" s="5" t="s">
        <v>1479</v>
      </c>
      <c r="E75" s="5" t="s">
        <v>1480</v>
      </c>
      <c r="F75" s="5" t="s">
        <v>1481</v>
      </c>
      <c r="G75" s="5" t="s">
        <v>787</v>
      </c>
      <c r="H75" s="5" t="s">
        <v>808</v>
      </c>
      <c r="I75" s="5" t="s">
        <v>1482</v>
      </c>
      <c r="J75" s="5" t="s">
        <v>1482</v>
      </c>
      <c r="K75" s="5" t="s">
        <v>790</v>
      </c>
      <c r="L75" s="5" t="s">
        <v>791</v>
      </c>
      <c r="M75" s="5" t="s">
        <v>8</v>
      </c>
      <c r="N75" s="5" t="s">
        <v>792</v>
      </c>
      <c r="O75" s="5" t="s">
        <v>11</v>
      </c>
      <c r="P75" s="5" t="s">
        <v>793</v>
      </c>
      <c r="Q75" s="5" t="s">
        <v>1483</v>
      </c>
      <c r="R75" s="5" t="s">
        <v>979</v>
      </c>
      <c r="S75" s="5" t="s">
        <v>795</v>
      </c>
    </row>
    <row r="76" customFormat="false" ht="45" hidden="false" customHeight="true" outlineLevel="0" collapsed="false">
      <c r="A76" s="5" t="s">
        <v>287</v>
      </c>
      <c r="B76" s="5" t="s">
        <v>1557</v>
      </c>
      <c r="C76" s="5" t="s">
        <v>1485</v>
      </c>
      <c r="D76" s="5" t="s">
        <v>1486</v>
      </c>
      <c r="E76" s="5" t="s">
        <v>1487</v>
      </c>
      <c r="F76" s="5" t="s">
        <v>1488</v>
      </c>
      <c r="G76" s="5" t="s">
        <v>807</v>
      </c>
      <c r="H76" s="5" t="s">
        <v>808</v>
      </c>
      <c r="I76" s="5" t="s">
        <v>789</v>
      </c>
      <c r="J76" s="5" t="s">
        <v>789</v>
      </c>
      <c r="K76" s="5" t="s">
        <v>790</v>
      </c>
      <c r="L76" s="5" t="s">
        <v>993</v>
      </c>
      <c r="M76" s="5" t="s">
        <v>8</v>
      </c>
      <c r="N76" s="5" t="s">
        <v>792</v>
      </c>
      <c r="O76" s="5" t="s">
        <v>11</v>
      </c>
      <c r="P76" s="5" t="s">
        <v>793</v>
      </c>
      <c r="Q76" s="5" t="s">
        <v>758</v>
      </c>
      <c r="R76" s="5" t="s">
        <v>794</v>
      </c>
      <c r="S76" s="5" t="s">
        <v>795</v>
      </c>
    </row>
    <row r="77" customFormat="false" ht="45" hidden="false" customHeight="true" outlineLevel="0" collapsed="false">
      <c r="A77" s="5" t="s">
        <v>292</v>
      </c>
      <c r="B77" s="5" t="s">
        <v>1558</v>
      </c>
      <c r="C77" s="5" t="s">
        <v>1546</v>
      </c>
      <c r="D77" s="5" t="s">
        <v>1546</v>
      </c>
      <c r="E77" s="5" t="s">
        <v>1546</v>
      </c>
      <c r="F77" s="5" t="s">
        <v>1546</v>
      </c>
      <c r="G77" s="5" t="s">
        <v>787</v>
      </c>
      <c r="H77" s="5" t="s">
        <v>808</v>
      </c>
      <c r="I77" s="5" t="s">
        <v>1546</v>
      </c>
      <c r="J77" s="5" t="s">
        <v>1546</v>
      </c>
      <c r="K77" s="5"/>
      <c r="L77" s="5"/>
      <c r="M77" s="5" t="s">
        <v>8</v>
      </c>
      <c r="N77" s="5" t="s">
        <v>792</v>
      </c>
      <c r="O77" s="5" t="s">
        <v>11</v>
      </c>
      <c r="P77" s="5" t="s">
        <v>793</v>
      </c>
      <c r="Q77" s="5" t="s">
        <v>1546</v>
      </c>
      <c r="R77" s="5" t="s">
        <v>1546</v>
      </c>
      <c r="S77" s="5" t="s">
        <v>1546</v>
      </c>
    </row>
    <row r="78" customFormat="false" ht="45" hidden="false" customHeight="true" outlineLevel="0" collapsed="false">
      <c r="A78" s="5" t="s">
        <v>294</v>
      </c>
      <c r="B78" s="5" t="s">
        <v>1559</v>
      </c>
      <c r="C78" s="5" t="s">
        <v>1546</v>
      </c>
      <c r="D78" s="5" t="s">
        <v>1546</v>
      </c>
      <c r="E78" s="5" t="s">
        <v>1546</v>
      </c>
      <c r="F78" s="5" t="s">
        <v>1546</v>
      </c>
      <c r="G78" s="5" t="s">
        <v>787</v>
      </c>
      <c r="H78" s="5" t="s">
        <v>808</v>
      </c>
      <c r="I78" s="5" t="s">
        <v>1546</v>
      </c>
      <c r="J78" s="5" t="s">
        <v>1546</v>
      </c>
      <c r="K78" s="5"/>
      <c r="L78" s="5"/>
      <c r="M78" s="5" t="s">
        <v>8</v>
      </c>
      <c r="N78" s="5" t="s">
        <v>792</v>
      </c>
      <c r="O78" s="5" t="s">
        <v>11</v>
      </c>
      <c r="P78" s="5" t="s">
        <v>793</v>
      </c>
      <c r="Q78" s="5" t="s">
        <v>1546</v>
      </c>
      <c r="R78" s="5" t="s">
        <v>1546</v>
      </c>
      <c r="S78" s="5" t="s">
        <v>1546</v>
      </c>
    </row>
    <row r="79" customFormat="false" ht="45" hidden="false" customHeight="true" outlineLevel="0" collapsed="false">
      <c r="A79" s="5" t="s">
        <v>298</v>
      </c>
      <c r="B79" s="5" t="s">
        <v>1560</v>
      </c>
      <c r="C79" s="5" t="s">
        <v>1548</v>
      </c>
      <c r="D79" s="5" t="s">
        <v>1549</v>
      </c>
      <c r="E79" s="5" t="s">
        <v>1550</v>
      </c>
      <c r="F79" s="5" t="s">
        <v>1551</v>
      </c>
      <c r="G79" s="5" t="s">
        <v>787</v>
      </c>
      <c r="H79" s="5" t="s">
        <v>848</v>
      </c>
      <c r="I79" s="5" t="s">
        <v>976</v>
      </c>
      <c r="J79" s="5" t="s">
        <v>976</v>
      </c>
      <c r="K79" s="5" t="s">
        <v>1000</v>
      </c>
      <c r="L79" s="5" t="s">
        <v>1001</v>
      </c>
      <c r="M79" s="5" t="s">
        <v>758</v>
      </c>
      <c r="N79" s="5" t="s">
        <v>792</v>
      </c>
      <c r="O79" s="5" t="s">
        <v>11</v>
      </c>
      <c r="P79" s="5" t="s">
        <v>793</v>
      </c>
      <c r="Q79" s="5" t="s">
        <v>1552</v>
      </c>
      <c r="R79" s="5" t="s">
        <v>1002</v>
      </c>
      <c r="S79" s="5" t="s">
        <v>795</v>
      </c>
    </row>
    <row r="80" customFormat="false" ht="45" hidden="false" customHeight="true" outlineLevel="0" collapsed="false">
      <c r="A80" s="5" t="s">
        <v>303</v>
      </c>
      <c r="B80" s="5" t="s">
        <v>1561</v>
      </c>
      <c r="C80" s="5" t="s">
        <v>1467</v>
      </c>
      <c r="D80" s="5" t="s">
        <v>1468</v>
      </c>
      <c r="E80" s="5" t="s">
        <v>1469</v>
      </c>
      <c r="F80" s="5" t="s">
        <v>1470</v>
      </c>
      <c r="G80" s="5" t="s">
        <v>807</v>
      </c>
      <c r="H80" s="5" t="s">
        <v>808</v>
      </c>
      <c r="I80" s="5" t="s">
        <v>976</v>
      </c>
      <c r="J80" s="5" t="s">
        <v>976</v>
      </c>
      <c r="K80" s="5" t="s">
        <v>790</v>
      </c>
      <c r="L80" s="5" t="s">
        <v>791</v>
      </c>
      <c r="M80" s="5" t="s">
        <v>8</v>
      </c>
      <c r="N80" s="5" t="s">
        <v>792</v>
      </c>
      <c r="O80" s="5" t="s">
        <v>11</v>
      </c>
      <c r="P80" s="5" t="s">
        <v>793</v>
      </c>
      <c r="Q80" s="5" t="s">
        <v>758</v>
      </c>
      <c r="R80" s="5" t="s">
        <v>794</v>
      </c>
      <c r="S80" s="5" t="s">
        <v>805</v>
      </c>
    </row>
    <row r="81" customFormat="false" ht="45" hidden="false" customHeight="true" outlineLevel="0" collapsed="false">
      <c r="A81" s="5" t="s">
        <v>307</v>
      </c>
      <c r="B81" s="5" t="s">
        <v>1562</v>
      </c>
      <c r="C81" s="5" t="s">
        <v>1467</v>
      </c>
      <c r="D81" s="5" t="s">
        <v>1468</v>
      </c>
      <c r="E81" s="5" t="s">
        <v>1469</v>
      </c>
      <c r="F81" s="5" t="s">
        <v>1470</v>
      </c>
      <c r="G81" s="5" t="s">
        <v>807</v>
      </c>
      <c r="H81" s="5" t="s">
        <v>808</v>
      </c>
      <c r="I81" s="5" t="s">
        <v>976</v>
      </c>
      <c r="J81" s="5" t="s">
        <v>976</v>
      </c>
      <c r="K81" s="5" t="s">
        <v>790</v>
      </c>
      <c r="L81" s="5" t="s">
        <v>791</v>
      </c>
      <c r="M81" s="5" t="s">
        <v>8</v>
      </c>
      <c r="N81" s="5" t="s">
        <v>792</v>
      </c>
      <c r="O81" s="5" t="s">
        <v>11</v>
      </c>
      <c r="P81" s="5" t="s">
        <v>793</v>
      </c>
      <c r="Q81" s="5" t="s">
        <v>758</v>
      </c>
      <c r="R81" s="5" t="s">
        <v>794</v>
      </c>
      <c r="S81" s="5" t="s">
        <v>805</v>
      </c>
    </row>
    <row r="82" customFormat="false" ht="45" hidden="false" customHeight="true" outlineLevel="0" collapsed="false">
      <c r="A82" s="5" t="s">
        <v>311</v>
      </c>
      <c r="B82" s="5" t="s">
        <v>1563</v>
      </c>
      <c r="C82" s="5" t="s">
        <v>1467</v>
      </c>
      <c r="D82" s="5" t="s">
        <v>1468</v>
      </c>
      <c r="E82" s="5" t="s">
        <v>1469</v>
      </c>
      <c r="F82" s="5" t="s">
        <v>1470</v>
      </c>
      <c r="G82" s="5" t="s">
        <v>807</v>
      </c>
      <c r="H82" s="5" t="s">
        <v>808</v>
      </c>
      <c r="I82" s="5" t="s">
        <v>976</v>
      </c>
      <c r="J82" s="5" t="s">
        <v>976</v>
      </c>
      <c r="K82" s="5" t="s">
        <v>790</v>
      </c>
      <c r="L82" s="5" t="s">
        <v>791</v>
      </c>
      <c r="M82" s="5" t="s">
        <v>8</v>
      </c>
      <c r="N82" s="5" t="s">
        <v>792</v>
      </c>
      <c r="O82" s="5" t="s">
        <v>11</v>
      </c>
      <c r="P82" s="5" t="s">
        <v>793</v>
      </c>
      <c r="Q82" s="5" t="s">
        <v>758</v>
      </c>
      <c r="R82" s="5" t="s">
        <v>794</v>
      </c>
      <c r="S82" s="5" t="s">
        <v>805</v>
      </c>
    </row>
    <row r="83" customFormat="false" ht="45" hidden="false" customHeight="true" outlineLevel="0" collapsed="false">
      <c r="A83" s="5" t="s">
        <v>315</v>
      </c>
      <c r="B83" s="5" t="s">
        <v>1564</v>
      </c>
      <c r="C83" s="5" t="s">
        <v>1467</v>
      </c>
      <c r="D83" s="5" t="s">
        <v>1468</v>
      </c>
      <c r="E83" s="5" t="s">
        <v>1469</v>
      </c>
      <c r="F83" s="5" t="s">
        <v>1470</v>
      </c>
      <c r="G83" s="5" t="s">
        <v>807</v>
      </c>
      <c r="H83" s="5" t="s">
        <v>808</v>
      </c>
      <c r="I83" s="5" t="s">
        <v>976</v>
      </c>
      <c r="J83" s="5" t="s">
        <v>976</v>
      </c>
      <c r="K83" s="5" t="s">
        <v>790</v>
      </c>
      <c r="L83" s="5" t="s">
        <v>791</v>
      </c>
      <c r="M83" s="5" t="s">
        <v>8</v>
      </c>
      <c r="N83" s="5" t="s">
        <v>792</v>
      </c>
      <c r="O83" s="5" t="s">
        <v>11</v>
      </c>
      <c r="P83" s="5" t="s">
        <v>793</v>
      </c>
      <c r="Q83" s="5" t="s">
        <v>758</v>
      </c>
      <c r="R83" s="5" t="s">
        <v>794</v>
      </c>
      <c r="S83" s="5" t="s">
        <v>805</v>
      </c>
    </row>
    <row r="84" customFormat="false" ht="45" hidden="false" customHeight="true" outlineLevel="0" collapsed="false">
      <c r="A84" s="5" t="s">
        <v>319</v>
      </c>
      <c r="B84" s="5" t="s">
        <v>1565</v>
      </c>
      <c r="C84" s="5" t="s">
        <v>1467</v>
      </c>
      <c r="D84" s="5" t="s">
        <v>1468</v>
      </c>
      <c r="E84" s="5" t="s">
        <v>1469</v>
      </c>
      <c r="F84" s="5" t="s">
        <v>1470</v>
      </c>
      <c r="G84" s="5" t="s">
        <v>807</v>
      </c>
      <c r="H84" s="5" t="s">
        <v>808</v>
      </c>
      <c r="I84" s="5" t="s">
        <v>976</v>
      </c>
      <c r="J84" s="5" t="s">
        <v>976</v>
      </c>
      <c r="K84" s="5" t="s">
        <v>790</v>
      </c>
      <c r="L84" s="5" t="s">
        <v>791</v>
      </c>
      <c r="M84" s="5" t="s">
        <v>8</v>
      </c>
      <c r="N84" s="5" t="s">
        <v>792</v>
      </c>
      <c r="O84" s="5" t="s">
        <v>11</v>
      </c>
      <c r="P84" s="5" t="s">
        <v>793</v>
      </c>
      <c r="Q84" s="5" t="s">
        <v>758</v>
      </c>
      <c r="R84" s="5" t="s">
        <v>794</v>
      </c>
      <c r="S84" s="5" t="s">
        <v>805</v>
      </c>
    </row>
    <row r="85" customFormat="false" ht="45" hidden="false" customHeight="true" outlineLevel="0" collapsed="false">
      <c r="A85" s="5" t="s">
        <v>323</v>
      </c>
      <c r="B85" s="5" t="s">
        <v>1566</v>
      </c>
      <c r="C85" s="5" t="s">
        <v>1467</v>
      </c>
      <c r="D85" s="5" t="s">
        <v>1468</v>
      </c>
      <c r="E85" s="5" t="s">
        <v>1469</v>
      </c>
      <c r="F85" s="5" t="s">
        <v>1470</v>
      </c>
      <c r="G85" s="5" t="s">
        <v>807</v>
      </c>
      <c r="H85" s="5" t="s">
        <v>808</v>
      </c>
      <c r="I85" s="5" t="s">
        <v>976</v>
      </c>
      <c r="J85" s="5" t="s">
        <v>976</v>
      </c>
      <c r="K85" s="5" t="s">
        <v>790</v>
      </c>
      <c r="L85" s="5" t="s">
        <v>791</v>
      </c>
      <c r="M85" s="5" t="s">
        <v>8</v>
      </c>
      <c r="N85" s="5" t="s">
        <v>792</v>
      </c>
      <c r="O85" s="5" t="s">
        <v>11</v>
      </c>
      <c r="P85" s="5" t="s">
        <v>793</v>
      </c>
      <c r="Q85" s="5" t="s">
        <v>758</v>
      </c>
      <c r="R85" s="5" t="s">
        <v>794</v>
      </c>
      <c r="S85" s="5" t="s">
        <v>805</v>
      </c>
    </row>
    <row r="86" customFormat="false" ht="45" hidden="false" customHeight="true" outlineLevel="0" collapsed="false">
      <c r="A86" s="5" t="s">
        <v>326</v>
      </c>
      <c r="B86" s="5" t="s">
        <v>1567</v>
      </c>
      <c r="C86" s="5" t="s">
        <v>1467</v>
      </c>
      <c r="D86" s="5" t="s">
        <v>1468</v>
      </c>
      <c r="E86" s="5" t="s">
        <v>1469</v>
      </c>
      <c r="F86" s="5" t="s">
        <v>1470</v>
      </c>
      <c r="G86" s="5" t="s">
        <v>807</v>
      </c>
      <c r="H86" s="5" t="s">
        <v>808</v>
      </c>
      <c r="I86" s="5" t="s">
        <v>976</v>
      </c>
      <c r="J86" s="5" t="s">
        <v>976</v>
      </c>
      <c r="K86" s="5" t="s">
        <v>790</v>
      </c>
      <c r="L86" s="5" t="s">
        <v>791</v>
      </c>
      <c r="M86" s="5" t="s">
        <v>8</v>
      </c>
      <c r="N86" s="5" t="s">
        <v>792</v>
      </c>
      <c r="O86" s="5" t="s">
        <v>11</v>
      </c>
      <c r="P86" s="5" t="s">
        <v>793</v>
      </c>
      <c r="Q86" s="5" t="s">
        <v>758</v>
      </c>
      <c r="R86" s="5" t="s">
        <v>794</v>
      </c>
      <c r="S86" s="5" t="s">
        <v>805</v>
      </c>
    </row>
    <row r="87" customFormat="false" ht="45" hidden="false" customHeight="true" outlineLevel="0" collapsed="false">
      <c r="A87" s="5" t="s">
        <v>329</v>
      </c>
      <c r="B87" s="5" t="s">
        <v>1568</v>
      </c>
      <c r="C87" s="5" t="s">
        <v>1467</v>
      </c>
      <c r="D87" s="5" t="s">
        <v>1468</v>
      </c>
      <c r="E87" s="5" t="s">
        <v>1469</v>
      </c>
      <c r="F87" s="5" t="s">
        <v>1470</v>
      </c>
      <c r="G87" s="5" t="s">
        <v>807</v>
      </c>
      <c r="H87" s="5" t="s">
        <v>808</v>
      </c>
      <c r="I87" s="5" t="s">
        <v>976</v>
      </c>
      <c r="J87" s="5" t="s">
        <v>976</v>
      </c>
      <c r="K87" s="5" t="s">
        <v>790</v>
      </c>
      <c r="L87" s="5" t="s">
        <v>791</v>
      </c>
      <c r="M87" s="5" t="s">
        <v>8</v>
      </c>
      <c r="N87" s="5" t="s">
        <v>792</v>
      </c>
      <c r="O87" s="5" t="s">
        <v>11</v>
      </c>
      <c r="P87" s="5" t="s">
        <v>793</v>
      </c>
      <c r="Q87" s="5" t="s">
        <v>758</v>
      </c>
      <c r="R87" s="5" t="s">
        <v>794</v>
      </c>
      <c r="S87" s="5" t="s">
        <v>805</v>
      </c>
    </row>
    <row r="88" customFormat="false" ht="45" hidden="false" customHeight="true" outlineLevel="0" collapsed="false">
      <c r="A88" s="5" t="s">
        <v>332</v>
      </c>
      <c r="B88" s="5" t="s">
        <v>1569</v>
      </c>
      <c r="C88" s="5" t="s">
        <v>1467</v>
      </c>
      <c r="D88" s="5" t="s">
        <v>1468</v>
      </c>
      <c r="E88" s="5" t="s">
        <v>1469</v>
      </c>
      <c r="F88" s="5" t="s">
        <v>1470</v>
      </c>
      <c r="G88" s="5" t="s">
        <v>807</v>
      </c>
      <c r="H88" s="5" t="s">
        <v>808</v>
      </c>
      <c r="I88" s="5" t="s">
        <v>976</v>
      </c>
      <c r="J88" s="5" t="s">
        <v>976</v>
      </c>
      <c r="K88" s="5" t="s">
        <v>790</v>
      </c>
      <c r="L88" s="5" t="s">
        <v>791</v>
      </c>
      <c r="M88" s="5" t="s">
        <v>8</v>
      </c>
      <c r="N88" s="5" t="s">
        <v>792</v>
      </c>
      <c r="O88" s="5" t="s">
        <v>11</v>
      </c>
      <c r="P88" s="5" t="s">
        <v>793</v>
      </c>
      <c r="Q88" s="5" t="s">
        <v>758</v>
      </c>
      <c r="R88" s="5" t="s">
        <v>794</v>
      </c>
      <c r="S88" s="5" t="s">
        <v>805</v>
      </c>
    </row>
    <row r="89" customFormat="false" ht="45" hidden="false" customHeight="true" outlineLevel="0" collapsed="false">
      <c r="A89" s="5" t="s">
        <v>336</v>
      </c>
      <c r="B89" s="5" t="s">
        <v>1570</v>
      </c>
      <c r="C89" s="5" t="s">
        <v>1467</v>
      </c>
      <c r="D89" s="5" t="s">
        <v>1468</v>
      </c>
      <c r="E89" s="5" t="s">
        <v>1469</v>
      </c>
      <c r="F89" s="5" t="s">
        <v>1470</v>
      </c>
      <c r="G89" s="5" t="s">
        <v>807</v>
      </c>
      <c r="H89" s="5" t="s">
        <v>808</v>
      </c>
      <c r="I89" s="5" t="s">
        <v>976</v>
      </c>
      <c r="J89" s="5" t="s">
        <v>976</v>
      </c>
      <c r="K89" s="5" t="s">
        <v>790</v>
      </c>
      <c r="L89" s="5" t="s">
        <v>791</v>
      </c>
      <c r="M89" s="5" t="s">
        <v>8</v>
      </c>
      <c r="N89" s="5" t="s">
        <v>792</v>
      </c>
      <c r="O89" s="5" t="s">
        <v>11</v>
      </c>
      <c r="P89" s="5" t="s">
        <v>793</v>
      </c>
      <c r="Q89" s="5" t="s">
        <v>758</v>
      </c>
      <c r="R89" s="5" t="s">
        <v>794</v>
      </c>
      <c r="S89" s="5" t="s">
        <v>805</v>
      </c>
    </row>
    <row r="90" customFormat="false" ht="45" hidden="false" customHeight="true" outlineLevel="0" collapsed="false">
      <c r="A90" s="5" t="s">
        <v>340</v>
      </c>
      <c r="B90" s="5" t="s">
        <v>1571</v>
      </c>
      <c r="C90" s="5" t="s">
        <v>1467</v>
      </c>
      <c r="D90" s="5" t="s">
        <v>1468</v>
      </c>
      <c r="E90" s="5" t="s">
        <v>1469</v>
      </c>
      <c r="F90" s="5" t="s">
        <v>1470</v>
      </c>
      <c r="G90" s="5" t="s">
        <v>807</v>
      </c>
      <c r="H90" s="5" t="s">
        <v>808</v>
      </c>
      <c r="I90" s="5" t="s">
        <v>976</v>
      </c>
      <c r="J90" s="5" t="s">
        <v>976</v>
      </c>
      <c r="K90" s="5" t="s">
        <v>790</v>
      </c>
      <c r="L90" s="5" t="s">
        <v>791</v>
      </c>
      <c r="M90" s="5" t="s">
        <v>8</v>
      </c>
      <c r="N90" s="5" t="s">
        <v>792</v>
      </c>
      <c r="O90" s="5" t="s">
        <v>11</v>
      </c>
      <c r="P90" s="5" t="s">
        <v>793</v>
      </c>
      <c r="Q90" s="5" t="s">
        <v>758</v>
      </c>
      <c r="R90" s="5" t="s">
        <v>794</v>
      </c>
      <c r="S90" s="5" t="s">
        <v>805</v>
      </c>
    </row>
    <row r="91" customFormat="false" ht="45" hidden="false" customHeight="true" outlineLevel="0" collapsed="false">
      <c r="A91" s="5" t="s">
        <v>344</v>
      </c>
      <c r="B91" s="5" t="s">
        <v>1572</v>
      </c>
      <c r="C91" s="5" t="s">
        <v>1467</v>
      </c>
      <c r="D91" s="5" t="s">
        <v>1468</v>
      </c>
      <c r="E91" s="5" t="s">
        <v>1469</v>
      </c>
      <c r="F91" s="5" t="s">
        <v>1470</v>
      </c>
      <c r="G91" s="5" t="s">
        <v>807</v>
      </c>
      <c r="H91" s="5" t="s">
        <v>808</v>
      </c>
      <c r="I91" s="5" t="s">
        <v>976</v>
      </c>
      <c r="J91" s="5" t="s">
        <v>976</v>
      </c>
      <c r="K91" s="5" t="s">
        <v>790</v>
      </c>
      <c r="L91" s="5" t="s">
        <v>791</v>
      </c>
      <c r="M91" s="5" t="s">
        <v>8</v>
      </c>
      <c r="N91" s="5" t="s">
        <v>792</v>
      </c>
      <c r="O91" s="5" t="s">
        <v>11</v>
      </c>
      <c r="P91" s="5" t="s">
        <v>793</v>
      </c>
      <c r="Q91" s="5" t="s">
        <v>758</v>
      </c>
      <c r="R91" s="5" t="s">
        <v>794</v>
      </c>
      <c r="S91" s="5" t="s">
        <v>805</v>
      </c>
    </row>
    <row r="92" customFormat="false" ht="45" hidden="false" customHeight="true" outlineLevel="0" collapsed="false">
      <c r="A92" s="5" t="s">
        <v>347</v>
      </c>
      <c r="B92" s="5" t="s">
        <v>1573</v>
      </c>
      <c r="C92" s="5" t="s">
        <v>1467</v>
      </c>
      <c r="D92" s="5" t="s">
        <v>1468</v>
      </c>
      <c r="E92" s="5" t="s">
        <v>1469</v>
      </c>
      <c r="F92" s="5" t="s">
        <v>1470</v>
      </c>
      <c r="G92" s="5" t="s">
        <v>807</v>
      </c>
      <c r="H92" s="5" t="s">
        <v>808</v>
      </c>
      <c r="I92" s="5" t="s">
        <v>976</v>
      </c>
      <c r="J92" s="5" t="s">
        <v>976</v>
      </c>
      <c r="K92" s="5" t="s">
        <v>790</v>
      </c>
      <c r="L92" s="5" t="s">
        <v>791</v>
      </c>
      <c r="M92" s="5" t="s">
        <v>8</v>
      </c>
      <c r="N92" s="5" t="s">
        <v>792</v>
      </c>
      <c r="O92" s="5" t="s">
        <v>11</v>
      </c>
      <c r="P92" s="5" t="s">
        <v>793</v>
      </c>
      <c r="Q92" s="5" t="s">
        <v>758</v>
      </c>
      <c r="R92" s="5" t="s">
        <v>794</v>
      </c>
      <c r="S92" s="5" t="s">
        <v>805</v>
      </c>
    </row>
    <row r="93" customFormat="false" ht="45" hidden="false" customHeight="true" outlineLevel="0" collapsed="false">
      <c r="A93" s="5" t="s">
        <v>351</v>
      </c>
      <c r="B93" s="5" t="s">
        <v>1574</v>
      </c>
      <c r="C93" s="5" t="s">
        <v>1467</v>
      </c>
      <c r="D93" s="5" t="s">
        <v>1468</v>
      </c>
      <c r="E93" s="5" t="s">
        <v>1469</v>
      </c>
      <c r="F93" s="5" t="s">
        <v>1470</v>
      </c>
      <c r="G93" s="5" t="s">
        <v>807</v>
      </c>
      <c r="H93" s="5" t="s">
        <v>808</v>
      </c>
      <c r="I93" s="5" t="s">
        <v>976</v>
      </c>
      <c r="J93" s="5" t="s">
        <v>976</v>
      </c>
      <c r="K93" s="5" t="s">
        <v>790</v>
      </c>
      <c r="L93" s="5" t="s">
        <v>791</v>
      </c>
      <c r="M93" s="5" t="s">
        <v>8</v>
      </c>
      <c r="N93" s="5" t="s">
        <v>792</v>
      </c>
      <c r="O93" s="5" t="s">
        <v>11</v>
      </c>
      <c r="P93" s="5" t="s">
        <v>793</v>
      </c>
      <c r="Q93" s="5" t="s">
        <v>758</v>
      </c>
      <c r="R93" s="5" t="s">
        <v>794</v>
      </c>
      <c r="S93" s="5" t="s">
        <v>805</v>
      </c>
    </row>
    <row r="94" customFormat="false" ht="45" hidden="false" customHeight="true" outlineLevel="0" collapsed="false">
      <c r="A94" s="5" t="s">
        <v>355</v>
      </c>
      <c r="B94" s="5" t="s">
        <v>1575</v>
      </c>
      <c r="C94" s="5" t="s">
        <v>1467</v>
      </c>
      <c r="D94" s="5" t="s">
        <v>1468</v>
      </c>
      <c r="E94" s="5" t="s">
        <v>1469</v>
      </c>
      <c r="F94" s="5" t="s">
        <v>1470</v>
      </c>
      <c r="G94" s="5" t="s">
        <v>807</v>
      </c>
      <c r="H94" s="5" t="s">
        <v>808</v>
      </c>
      <c r="I94" s="5" t="s">
        <v>976</v>
      </c>
      <c r="J94" s="5" t="s">
        <v>976</v>
      </c>
      <c r="K94" s="5" t="s">
        <v>790</v>
      </c>
      <c r="L94" s="5" t="s">
        <v>791</v>
      </c>
      <c r="M94" s="5" t="s">
        <v>8</v>
      </c>
      <c r="N94" s="5" t="s">
        <v>792</v>
      </c>
      <c r="O94" s="5" t="s">
        <v>11</v>
      </c>
      <c r="P94" s="5" t="s">
        <v>793</v>
      </c>
      <c r="Q94" s="5" t="s">
        <v>758</v>
      </c>
      <c r="R94" s="5" t="s">
        <v>794</v>
      </c>
      <c r="S94" s="5" t="s">
        <v>805</v>
      </c>
    </row>
    <row r="95" customFormat="false" ht="45" hidden="false" customHeight="true" outlineLevel="0" collapsed="false">
      <c r="A95" s="5" t="s">
        <v>359</v>
      </c>
      <c r="B95" s="5" t="s">
        <v>1576</v>
      </c>
      <c r="C95" s="5" t="s">
        <v>1467</v>
      </c>
      <c r="D95" s="5" t="s">
        <v>1468</v>
      </c>
      <c r="E95" s="5" t="s">
        <v>1469</v>
      </c>
      <c r="F95" s="5" t="s">
        <v>1470</v>
      </c>
      <c r="G95" s="5" t="s">
        <v>807</v>
      </c>
      <c r="H95" s="5" t="s">
        <v>808</v>
      </c>
      <c r="I95" s="5" t="s">
        <v>976</v>
      </c>
      <c r="J95" s="5" t="s">
        <v>976</v>
      </c>
      <c r="K95" s="5" t="s">
        <v>790</v>
      </c>
      <c r="L95" s="5" t="s">
        <v>791</v>
      </c>
      <c r="M95" s="5" t="s">
        <v>8</v>
      </c>
      <c r="N95" s="5" t="s">
        <v>792</v>
      </c>
      <c r="O95" s="5" t="s">
        <v>11</v>
      </c>
      <c r="P95" s="5" t="s">
        <v>793</v>
      </c>
      <c r="Q95" s="5" t="s">
        <v>758</v>
      </c>
      <c r="R95" s="5" t="s">
        <v>794</v>
      </c>
      <c r="S95" s="5" t="s">
        <v>805</v>
      </c>
    </row>
    <row r="96" customFormat="false" ht="45" hidden="false" customHeight="true" outlineLevel="0" collapsed="false">
      <c r="A96" s="5" t="s">
        <v>362</v>
      </c>
      <c r="B96" s="5" t="s">
        <v>1577</v>
      </c>
      <c r="C96" s="5" t="s">
        <v>1467</v>
      </c>
      <c r="D96" s="5" t="s">
        <v>1468</v>
      </c>
      <c r="E96" s="5" t="s">
        <v>1469</v>
      </c>
      <c r="F96" s="5" t="s">
        <v>1470</v>
      </c>
      <c r="G96" s="5" t="s">
        <v>807</v>
      </c>
      <c r="H96" s="5" t="s">
        <v>808</v>
      </c>
      <c r="I96" s="5" t="s">
        <v>976</v>
      </c>
      <c r="J96" s="5" t="s">
        <v>976</v>
      </c>
      <c r="K96" s="5" t="s">
        <v>790</v>
      </c>
      <c r="L96" s="5" t="s">
        <v>791</v>
      </c>
      <c r="M96" s="5" t="s">
        <v>8</v>
      </c>
      <c r="N96" s="5" t="s">
        <v>792</v>
      </c>
      <c r="O96" s="5" t="s">
        <v>11</v>
      </c>
      <c r="P96" s="5" t="s">
        <v>793</v>
      </c>
      <c r="Q96" s="5" t="s">
        <v>758</v>
      </c>
      <c r="R96" s="5" t="s">
        <v>794</v>
      </c>
      <c r="S96" s="5" t="s">
        <v>805</v>
      </c>
    </row>
    <row r="97" customFormat="false" ht="45" hidden="false" customHeight="true" outlineLevel="0" collapsed="false">
      <c r="A97" s="5" t="s">
        <v>366</v>
      </c>
      <c r="B97" s="5" t="s">
        <v>1578</v>
      </c>
      <c r="C97" s="5" t="s">
        <v>1467</v>
      </c>
      <c r="D97" s="5" t="s">
        <v>1468</v>
      </c>
      <c r="E97" s="5" t="s">
        <v>1469</v>
      </c>
      <c r="F97" s="5" t="s">
        <v>1470</v>
      </c>
      <c r="G97" s="5" t="s">
        <v>807</v>
      </c>
      <c r="H97" s="5" t="s">
        <v>808</v>
      </c>
      <c r="I97" s="5" t="s">
        <v>976</v>
      </c>
      <c r="J97" s="5" t="s">
        <v>976</v>
      </c>
      <c r="K97" s="5" t="s">
        <v>790</v>
      </c>
      <c r="L97" s="5" t="s">
        <v>791</v>
      </c>
      <c r="M97" s="5" t="s">
        <v>8</v>
      </c>
      <c r="N97" s="5" t="s">
        <v>792</v>
      </c>
      <c r="O97" s="5" t="s">
        <v>11</v>
      </c>
      <c r="P97" s="5" t="s">
        <v>793</v>
      </c>
      <c r="Q97" s="5" t="s">
        <v>758</v>
      </c>
      <c r="R97" s="5" t="s">
        <v>794</v>
      </c>
      <c r="S97" s="5" t="s">
        <v>805</v>
      </c>
    </row>
    <row r="98" customFormat="false" ht="45" hidden="false" customHeight="true" outlineLevel="0" collapsed="false">
      <c r="A98" s="5" t="s">
        <v>583</v>
      </c>
      <c r="B98" s="5" t="s">
        <v>1579</v>
      </c>
      <c r="C98" s="5" t="s">
        <v>1580</v>
      </c>
      <c r="D98" s="5" t="s">
        <v>1581</v>
      </c>
      <c r="E98" s="5" t="s">
        <v>1582</v>
      </c>
      <c r="F98" s="5" t="s">
        <v>1583</v>
      </c>
      <c r="G98" s="5" t="s">
        <v>787</v>
      </c>
      <c r="H98" s="5" t="s">
        <v>1119</v>
      </c>
      <c r="I98" s="5"/>
      <c r="J98" s="5" t="s">
        <v>976</v>
      </c>
      <c r="K98" s="5" t="s">
        <v>790</v>
      </c>
      <c r="L98" s="5" t="s">
        <v>1162</v>
      </c>
      <c r="M98" s="5" t="s">
        <v>8</v>
      </c>
      <c r="N98" s="5" t="s">
        <v>792</v>
      </c>
      <c r="O98" s="5" t="s">
        <v>11</v>
      </c>
      <c r="P98" s="5" t="s">
        <v>793</v>
      </c>
      <c r="Q98" s="5" t="s">
        <v>758</v>
      </c>
      <c r="R98" s="5" t="s">
        <v>794</v>
      </c>
      <c r="S98" s="5" t="s">
        <v>1120</v>
      </c>
    </row>
    <row r="99" customFormat="false" ht="45" hidden="false" customHeight="true" outlineLevel="0" collapsed="false">
      <c r="A99" s="5" t="s">
        <v>590</v>
      </c>
      <c r="B99" s="5" t="s">
        <v>1584</v>
      </c>
      <c r="C99" s="5" t="s">
        <v>1580</v>
      </c>
      <c r="D99" s="5" t="s">
        <v>1581</v>
      </c>
      <c r="E99" s="5" t="s">
        <v>1582</v>
      </c>
      <c r="F99" s="5" t="s">
        <v>1583</v>
      </c>
      <c r="G99" s="5" t="s">
        <v>787</v>
      </c>
      <c r="H99" s="5" t="s">
        <v>1119</v>
      </c>
      <c r="I99" s="5"/>
      <c r="J99" s="5" t="s">
        <v>976</v>
      </c>
      <c r="K99" s="5" t="s">
        <v>790</v>
      </c>
      <c r="L99" s="5" t="s">
        <v>1162</v>
      </c>
      <c r="M99" s="5" t="s">
        <v>8</v>
      </c>
      <c r="N99" s="5" t="s">
        <v>792</v>
      </c>
      <c r="O99" s="5" t="s">
        <v>11</v>
      </c>
      <c r="P99" s="5" t="s">
        <v>793</v>
      </c>
      <c r="Q99" s="5" t="s">
        <v>758</v>
      </c>
      <c r="R99" s="5" t="s">
        <v>794</v>
      </c>
      <c r="S99" s="5" t="s">
        <v>1120</v>
      </c>
    </row>
    <row r="100" customFormat="false" ht="45" hidden="false" customHeight="true" outlineLevel="0" collapsed="false">
      <c r="A100" s="5" t="s">
        <v>593</v>
      </c>
      <c r="B100" s="5" t="s">
        <v>1585</v>
      </c>
      <c r="C100" s="5" t="s">
        <v>1580</v>
      </c>
      <c r="D100" s="5" t="s">
        <v>1581</v>
      </c>
      <c r="E100" s="5" t="s">
        <v>1582</v>
      </c>
      <c r="F100" s="5" t="s">
        <v>1583</v>
      </c>
      <c r="G100" s="5" t="s">
        <v>787</v>
      </c>
      <c r="H100" s="5" t="s">
        <v>1119</v>
      </c>
      <c r="I100" s="5"/>
      <c r="J100" s="5" t="s">
        <v>976</v>
      </c>
      <c r="K100" s="5" t="s">
        <v>790</v>
      </c>
      <c r="L100" s="5" t="s">
        <v>1162</v>
      </c>
      <c r="M100" s="5" t="s">
        <v>8</v>
      </c>
      <c r="N100" s="5" t="s">
        <v>792</v>
      </c>
      <c r="O100" s="5" t="s">
        <v>11</v>
      </c>
      <c r="P100" s="5" t="s">
        <v>793</v>
      </c>
      <c r="Q100" s="5" t="s">
        <v>758</v>
      </c>
      <c r="R100" s="5" t="s">
        <v>794</v>
      </c>
      <c r="S100" s="5" t="s">
        <v>1120</v>
      </c>
    </row>
    <row r="101" customFormat="false" ht="45" hidden="false" customHeight="true" outlineLevel="0" collapsed="false">
      <c r="A101" s="5" t="s">
        <v>595</v>
      </c>
      <c r="B101" s="5" t="s">
        <v>1586</v>
      </c>
      <c r="C101" s="5" t="s">
        <v>1580</v>
      </c>
      <c r="D101" s="5" t="s">
        <v>1581</v>
      </c>
      <c r="E101" s="5" t="s">
        <v>1582</v>
      </c>
      <c r="F101" s="5" t="s">
        <v>1583</v>
      </c>
      <c r="G101" s="5" t="s">
        <v>787</v>
      </c>
      <c r="H101" s="5" t="s">
        <v>1119</v>
      </c>
      <c r="I101" s="5"/>
      <c r="J101" s="5" t="s">
        <v>976</v>
      </c>
      <c r="K101" s="5" t="s">
        <v>790</v>
      </c>
      <c r="L101" s="5" t="s">
        <v>1162</v>
      </c>
      <c r="M101" s="5" t="s">
        <v>8</v>
      </c>
      <c r="N101" s="5" t="s">
        <v>792</v>
      </c>
      <c r="O101" s="5" t="s">
        <v>11</v>
      </c>
      <c r="P101" s="5" t="s">
        <v>793</v>
      </c>
      <c r="Q101" s="5" t="s">
        <v>758</v>
      </c>
      <c r="R101" s="5" t="s">
        <v>794</v>
      </c>
      <c r="S101" s="5" t="s">
        <v>1120</v>
      </c>
    </row>
    <row r="102" customFormat="false" ht="45" hidden="false" customHeight="true" outlineLevel="0" collapsed="false">
      <c r="A102" s="5" t="s">
        <v>597</v>
      </c>
      <c r="B102" s="5" t="s">
        <v>1587</v>
      </c>
      <c r="C102" s="5" t="s">
        <v>1580</v>
      </c>
      <c r="D102" s="5" t="s">
        <v>1581</v>
      </c>
      <c r="E102" s="5" t="s">
        <v>1582</v>
      </c>
      <c r="F102" s="5" t="s">
        <v>1583</v>
      </c>
      <c r="G102" s="5" t="s">
        <v>787</v>
      </c>
      <c r="H102" s="5" t="s">
        <v>1119</v>
      </c>
      <c r="I102" s="5"/>
      <c r="J102" s="5" t="s">
        <v>976</v>
      </c>
      <c r="K102" s="5" t="s">
        <v>790</v>
      </c>
      <c r="L102" s="5" t="s">
        <v>1162</v>
      </c>
      <c r="M102" s="5" t="s">
        <v>8</v>
      </c>
      <c r="N102" s="5" t="s">
        <v>792</v>
      </c>
      <c r="O102" s="5" t="s">
        <v>11</v>
      </c>
      <c r="P102" s="5" t="s">
        <v>793</v>
      </c>
      <c r="Q102" s="5" t="s">
        <v>758</v>
      </c>
      <c r="R102" s="5" t="s">
        <v>794</v>
      </c>
      <c r="S102" s="5" t="s">
        <v>1120</v>
      </c>
    </row>
    <row r="103" customFormat="false" ht="45" hidden="false" customHeight="true" outlineLevel="0" collapsed="false">
      <c r="A103" s="5" t="s">
        <v>599</v>
      </c>
      <c r="B103" s="5" t="s">
        <v>1588</v>
      </c>
      <c r="C103" s="5" t="s">
        <v>1580</v>
      </c>
      <c r="D103" s="5" t="s">
        <v>1581</v>
      </c>
      <c r="E103" s="5" t="s">
        <v>1582</v>
      </c>
      <c r="F103" s="5" t="s">
        <v>1583</v>
      </c>
      <c r="G103" s="5" t="s">
        <v>787</v>
      </c>
      <c r="H103" s="5" t="s">
        <v>1119</v>
      </c>
      <c r="I103" s="5"/>
      <c r="J103" s="5" t="s">
        <v>976</v>
      </c>
      <c r="K103" s="5" t="s">
        <v>790</v>
      </c>
      <c r="L103" s="5" t="s">
        <v>1162</v>
      </c>
      <c r="M103" s="5" t="s">
        <v>8</v>
      </c>
      <c r="N103" s="5" t="s">
        <v>792</v>
      </c>
      <c r="O103" s="5" t="s">
        <v>11</v>
      </c>
      <c r="P103" s="5" t="s">
        <v>793</v>
      </c>
      <c r="Q103" s="5" t="s">
        <v>758</v>
      </c>
      <c r="R103" s="5" t="s">
        <v>794</v>
      </c>
      <c r="S103" s="5" t="s">
        <v>1120</v>
      </c>
    </row>
    <row r="104" customFormat="false" ht="45" hidden="false" customHeight="true" outlineLevel="0" collapsed="false">
      <c r="A104" s="5" t="s">
        <v>600</v>
      </c>
      <c r="B104" s="5" t="s">
        <v>1589</v>
      </c>
      <c r="C104" s="5" t="s">
        <v>1580</v>
      </c>
      <c r="D104" s="5" t="s">
        <v>1581</v>
      </c>
      <c r="E104" s="5" t="s">
        <v>1582</v>
      </c>
      <c r="F104" s="5" t="s">
        <v>1590</v>
      </c>
      <c r="G104" s="5" t="s">
        <v>807</v>
      </c>
      <c r="H104" s="5" t="s">
        <v>1127</v>
      </c>
      <c r="I104" s="5" t="s">
        <v>976</v>
      </c>
      <c r="J104" s="5" t="s">
        <v>976</v>
      </c>
      <c r="K104" s="5" t="s">
        <v>790</v>
      </c>
      <c r="L104" s="5" t="s">
        <v>1128</v>
      </c>
      <c r="M104" s="5" t="s">
        <v>8</v>
      </c>
      <c r="N104" s="5" t="s">
        <v>792</v>
      </c>
      <c r="O104" s="5" t="s">
        <v>11</v>
      </c>
      <c r="P104" s="5" t="s">
        <v>793</v>
      </c>
      <c r="Q104" s="5" t="s">
        <v>758</v>
      </c>
      <c r="R104" s="5" t="s">
        <v>794</v>
      </c>
      <c r="S104" s="5" t="s">
        <v>805</v>
      </c>
    </row>
    <row r="105" customFormat="false" ht="45" hidden="false" customHeight="true" outlineLevel="0" collapsed="false">
      <c r="A105" s="5" t="s">
        <v>603</v>
      </c>
      <c r="B105" s="5" t="s">
        <v>1591</v>
      </c>
      <c r="C105" s="5" t="s">
        <v>1580</v>
      </c>
      <c r="D105" s="5" t="s">
        <v>1581</v>
      </c>
      <c r="E105" s="5" t="s">
        <v>1582</v>
      </c>
      <c r="F105" s="5" t="s">
        <v>1590</v>
      </c>
      <c r="G105" s="5" t="s">
        <v>807</v>
      </c>
      <c r="H105" s="5" t="s">
        <v>1127</v>
      </c>
      <c r="I105" s="5" t="s">
        <v>976</v>
      </c>
      <c r="J105" s="5" t="s">
        <v>976</v>
      </c>
      <c r="K105" s="5" t="s">
        <v>790</v>
      </c>
      <c r="L105" s="5" t="s">
        <v>1128</v>
      </c>
      <c r="M105" s="5" t="s">
        <v>8</v>
      </c>
      <c r="N105" s="5" t="s">
        <v>792</v>
      </c>
      <c r="O105" s="5" t="s">
        <v>11</v>
      </c>
      <c r="P105" s="5" t="s">
        <v>793</v>
      </c>
      <c r="Q105" s="5" t="s">
        <v>758</v>
      </c>
      <c r="R105" s="5" t="s">
        <v>794</v>
      </c>
      <c r="S105" s="5" t="s">
        <v>805</v>
      </c>
    </row>
    <row r="106" customFormat="false" ht="45" hidden="false" customHeight="true" outlineLevel="0" collapsed="false">
      <c r="A106" s="5" t="s">
        <v>606</v>
      </c>
      <c r="B106" s="5" t="s">
        <v>1592</v>
      </c>
      <c r="C106" s="5" t="s">
        <v>1580</v>
      </c>
      <c r="D106" s="5" t="s">
        <v>1581</v>
      </c>
      <c r="E106" s="5" t="s">
        <v>1582</v>
      </c>
      <c r="F106" s="5" t="s">
        <v>1590</v>
      </c>
      <c r="G106" s="5" t="s">
        <v>807</v>
      </c>
      <c r="H106" s="5" t="s">
        <v>1127</v>
      </c>
      <c r="I106" s="5" t="s">
        <v>976</v>
      </c>
      <c r="J106" s="5" t="s">
        <v>976</v>
      </c>
      <c r="K106" s="5" t="s">
        <v>790</v>
      </c>
      <c r="L106" s="5" t="s">
        <v>1128</v>
      </c>
      <c r="M106" s="5" t="s">
        <v>8</v>
      </c>
      <c r="N106" s="5" t="s">
        <v>792</v>
      </c>
      <c r="O106" s="5" t="s">
        <v>11</v>
      </c>
      <c r="P106" s="5" t="s">
        <v>793</v>
      </c>
      <c r="Q106" s="5" t="s">
        <v>758</v>
      </c>
      <c r="R106" s="5" t="s">
        <v>794</v>
      </c>
      <c r="S106" s="5" t="s">
        <v>805</v>
      </c>
    </row>
    <row r="107" customFormat="false" ht="45" hidden="false" customHeight="true" outlineLevel="0" collapsed="false">
      <c r="A107" s="5" t="s">
        <v>608</v>
      </c>
      <c r="B107" s="5" t="s">
        <v>1593</v>
      </c>
      <c r="C107" s="5" t="s">
        <v>1580</v>
      </c>
      <c r="D107" s="5" t="s">
        <v>1581</v>
      </c>
      <c r="E107" s="5" t="s">
        <v>1582</v>
      </c>
      <c r="F107" s="5" t="s">
        <v>1590</v>
      </c>
      <c r="G107" s="5" t="s">
        <v>807</v>
      </c>
      <c r="H107" s="5" t="s">
        <v>1127</v>
      </c>
      <c r="I107" s="5" t="s">
        <v>976</v>
      </c>
      <c r="J107" s="5" t="s">
        <v>976</v>
      </c>
      <c r="K107" s="5" t="s">
        <v>790</v>
      </c>
      <c r="L107" s="5" t="s">
        <v>1128</v>
      </c>
      <c r="M107" s="5" t="s">
        <v>8</v>
      </c>
      <c r="N107" s="5" t="s">
        <v>792</v>
      </c>
      <c r="O107" s="5" t="s">
        <v>11</v>
      </c>
      <c r="P107" s="5" t="s">
        <v>793</v>
      </c>
      <c r="Q107" s="5" t="s">
        <v>758</v>
      </c>
      <c r="R107" s="5" t="s">
        <v>794</v>
      </c>
      <c r="S107" s="5" t="s">
        <v>805</v>
      </c>
    </row>
    <row r="108" customFormat="false" ht="45" hidden="false" customHeight="true" outlineLevel="0" collapsed="false">
      <c r="A108" s="5" t="s">
        <v>609</v>
      </c>
      <c r="B108" s="5" t="s">
        <v>1594</v>
      </c>
      <c r="C108" s="5" t="s">
        <v>1580</v>
      </c>
      <c r="D108" s="5" t="s">
        <v>1581</v>
      </c>
      <c r="E108" s="5" t="s">
        <v>1582</v>
      </c>
      <c r="F108" s="5" t="s">
        <v>1590</v>
      </c>
      <c r="G108" s="5" t="s">
        <v>807</v>
      </c>
      <c r="H108" s="5" t="s">
        <v>1127</v>
      </c>
      <c r="I108" s="5" t="s">
        <v>976</v>
      </c>
      <c r="J108" s="5" t="s">
        <v>976</v>
      </c>
      <c r="K108" s="5" t="s">
        <v>790</v>
      </c>
      <c r="L108" s="5" t="s">
        <v>1128</v>
      </c>
      <c r="M108" s="5" t="s">
        <v>8</v>
      </c>
      <c r="N108" s="5" t="s">
        <v>792</v>
      </c>
      <c r="O108" s="5" t="s">
        <v>11</v>
      </c>
      <c r="P108" s="5" t="s">
        <v>793</v>
      </c>
      <c r="Q108" s="5" t="s">
        <v>758</v>
      </c>
      <c r="R108" s="5" t="s">
        <v>794</v>
      </c>
      <c r="S108" s="5" t="s">
        <v>805</v>
      </c>
    </row>
    <row r="109" customFormat="false" ht="45" hidden="false" customHeight="true" outlineLevel="0" collapsed="false">
      <c r="A109" s="5" t="s">
        <v>611</v>
      </c>
      <c r="B109" s="5" t="s">
        <v>1595</v>
      </c>
      <c r="C109" s="5" t="s">
        <v>1580</v>
      </c>
      <c r="D109" s="5" t="s">
        <v>1581</v>
      </c>
      <c r="E109" s="5" t="s">
        <v>1582</v>
      </c>
      <c r="F109" s="5" t="s">
        <v>1590</v>
      </c>
      <c r="G109" s="5" t="s">
        <v>807</v>
      </c>
      <c r="H109" s="5" t="s">
        <v>1127</v>
      </c>
      <c r="I109" s="5" t="s">
        <v>976</v>
      </c>
      <c r="J109" s="5" t="s">
        <v>976</v>
      </c>
      <c r="K109" s="5" t="s">
        <v>790</v>
      </c>
      <c r="L109" s="5" t="s">
        <v>1128</v>
      </c>
      <c r="M109" s="5" t="s">
        <v>8</v>
      </c>
      <c r="N109" s="5" t="s">
        <v>792</v>
      </c>
      <c r="O109" s="5" t="s">
        <v>11</v>
      </c>
      <c r="P109" s="5" t="s">
        <v>793</v>
      </c>
      <c r="Q109" s="5" t="s">
        <v>758</v>
      </c>
      <c r="R109" s="5" t="s">
        <v>794</v>
      </c>
      <c r="S109" s="5" t="s">
        <v>805</v>
      </c>
    </row>
    <row r="110" customFormat="false" ht="45" hidden="false" customHeight="true" outlineLevel="0" collapsed="false">
      <c r="A110" s="5" t="s">
        <v>613</v>
      </c>
      <c r="B110" s="5" t="s">
        <v>1596</v>
      </c>
      <c r="C110" s="5" t="s">
        <v>1580</v>
      </c>
      <c r="D110" s="5" t="s">
        <v>1581</v>
      </c>
      <c r="E110" s="5" t="s">
        <v>1582</v>
      </c>
      <c r="F110" s="5" t="s">
        <v>1597</v>
      </c>
      <c r="G110" s="5" t="s">
        <v>807</v>
      </c>
      <c r="H110" s="5" t="s">
        <v>1135</v>
      </c>
      <c r="I110" s="5" t="s">
        <v>10</v>
      </c>
      <c r="J110" s="5" t="s">
        <v>976</v>
      </c>
      <c r="K110" s="5" t="s">
        <v>790</v>
      </c>
      <c r="L110" s="5" t="s">
        <v>1136</v>
      </c>
      <c r="M110" s="5" t="s">
        <v>8</v>
      </c>
      <c r="N110" s="5" t="s">
        <v>792</v>
      </c>
      <c r="O110" s="5" t="s">
        <v>11</v>
      </c>
      <c r="P110" s="5" t="s">
        <v>793</v>
      </c>
      <c r="Q110" s="5" t="s">
        <v>758</v>
      </c>
      <c r="R110" s="5" t="s">
        <v>794</v>
      </c>
      <c r="S110" s="5" t="s">
        <v>1137</v>
      </c>
    </row>
    <row r="111" customFormat="false" ht="45" hidden="false" customHeight="true" outlineLevel="0" collapsed="false">
      <c r="A111" s="5" t="s">
        <v>613</v>
      </c>
      <c r="B111" s="5" t="s">
        <v>1598</v>
      </c>
      <c r="C111" s="5" t="s">
        <v>1599</v>
      </c>
      <c r="D111" s="5" t="s">
        <v>1600</v>
      </c>
      <c r="E111" s="5" t="s">
        <v>1601</v>
      </c>
      <c r="F111" s="5" t="s">
        <v>1470</v>
      </c>
      <c r="G111" s="5" t="s">
        <v>807</v>
      </c>
      <c r="H111" s="5" t="s">
        <v>808</v>
      </c>
      <c r="I111" s="5" t="s">
        <v>976</v>
      </c>
      <c r="J111" s="5" t="s">
        <v>976</v>
      </c>
      <c r="K111" s="5" t="s">
        <v>790</v>
      </c>
      <c r="L111" s="5" t="s">
        <v>791</v>
      </c>
      <c r="M111" s="5" t="s">
        <v>8</v>
      </c>
      <c r="N111" s="5" t="s">
        <v>792</v>
      </c>
      <c r="O111" s="5" t="s">
        <v>11</v>
      </c>
      <c r="P111" s="5" t="s">
        <v>793</v>
      </c>
      <c r="Q111" s="5" t="s">
        <v>758</v>
      </c>
      <c r="R111" s="5" t="s">
        <v>794</v>
      </c>
      <c r="S111" s="5" t="s">
        <v>805</v>
      </c>
    </row>
    <row r="112" customFormat="false" ht="45" hidden="false" customHeight="true" outlineLevel="0" collapsed="false">
      <c r="A112" s="5" t="s">
        <v>615</v>
      </c>
      <c r="B112" s="5" t="s">
        <v>1602</v>
      </c>
      <c r="C112" s="5" t="s">
        <v>1580</v>
      </c>
      <c r="D112" s="5" t="s">
        <v>1581</v>
      </c>
      <c r="E112" s="5" t="s">
        <v>1582</v>
      </c>
      <c r="F112" s="5" t="s">
        <v>1590</v>
      </c>
      <c r="G112" s="5" t="s">
        <v>807</v>
      </c>
      <c r="H112" s="5" t="s">
        <v>1127</v>
      </c>
      <c r="I112" s="5" t="s">
        <v>976</v>
      </c>
      <c r="J112" s="5" t="s">
        <v>976</v>
      </c>
      <c r="K112" s="5" t="s">
        <v>790</v>
      </c>
      <c r="L112" s="5" t="s">
        <v>1128</v>
      </c>
      <c r="M112" s="5" t="s">
        <v>8</v>
      </c>
      <c r="N112" s="5" t="s">
        <v>792</v>
      </c>
      <c r="O112" s="5" t="s">
        <v>11</v>
      </c>
      <c r="P112" s="5" t="s">
        <v>793</v>
      </c>
      <c r="Q112" s="5" t="s">
        <v>758</v>
      </c>
      <c r="R112" s="5" t="s">
        <v>794</v>
      </c>
      <c r="S112" s="5" t="s">
        <v>805</v>
      </c>
    </row>
    <row r="113" customFormat="false" ht="45" hidden="false" customHeight="true" outlineLevel="0" collapsed="false">
      <c r="A113" s="5" t="s">
        <v>617</v>
      </c>
      <c r="B113" s="5" t="s">
        <v>1603</v>
      </c>
      <c r="C113" s="5" t="s">
        <v>1580</v>
      </c>
      <c r="D113" s="5" t="s">
        <v>1581</v>
      </c>
      <c r="E113" s="5" t="s">
        <v>1582</v>
      </c>
      <c r="F113" s="5" t="s">
        <v>1590</v>
      </c>
      <c r="G113" s="5" t="s">
        <v>807</v>
      </c>
      <c r="H113" s="5" t="s">
        <v>1127</v>
      </c>
      <c r="I113" s="5" t="s">
        <v>976</v>
      </c>
      <c r="J113" s="5" t="s">
        <v>976</v>
      </c>
      <c r="K113" s="5" t="s">
        <v>790</v>
      </c>
      <c r="L113" s="5" t="s">
        <v>1128</v>
      </c>
      <c r="M113" s="5" t="s">
        <v>8</v>
      </c>
      <c r="N113" s="5" t="s">
        <v>792</v>
      </c>
      <c r="O113" s="5" t="s">
        <v>11</v>
      </c>
      <c r="P113" s="5" t="s">
        <v>793</v>
      </c>
      <c r="Q113" s="5" t="s">
        <v>758</v>
      </c>
      <c r="R113" s="5" t="s">
        <v>794</v>
      </c>
      <c r="S113" s="5" t="s">
        <v>805</v>
      </c>
    </row>
    <row r="114" customFormat="false" ht="45" hidden="false" customHeight="true" outlineLevel="0" collapsed="false">
      <c r="A114" s="5" t="s">
        <v>619</v>
      </c>
      <c r="B114" s="5" t="s">
        <v>1604</v>
      </c>
      <c r="C114" s="5" t="s">
        <v>1580</v>
      </c>
      <c r="D114" s="5" t="s">
        <v>1581</v>
      </c>
      <c r="E114" s="5" t="s">
        <v>1582</v>
      </c>
      <c r="F114" s="5" t="s">
        <v>1590</v>
      </c>
      <c r="G114" s="5" t="s">
        <v>807</v>
      </c>
      <c r="H114" s="5" t="s">
        <v>1127</v>
      </c>
      <c r="I114" s="5" t="s">
        <v>976</v>
      </c>
      <c r="J114" s="5" t="s">
        <v>976</v>
      </c>
      <c r="K114" s="5" t="s">
        <v>790</v>
      </c>
      <c r="L114" s="5" t="s">
        <v>1128</v>
      </c>
      <c r="M114" s="5" t="s">
        <v>8</v>
      </c>
      <c r="N114" s="5" t="s">
        <v>792</v>
      </c>
      <c r="O114" s="5" t="s">
        <v>11</v>
      </c>
      <c r="P114" s="5" t="s">
        <v>793</v>
      </c>
      <c r="Q114" s="5" t="s">
        <v>758</v>
      </c>
      <c r="R114" s="5" t="s">
        <v>794</v>
      </c>
      <c r="S114" s="5" t="s">
        <v>805</v>
      </c>
    </row>
    <row r="115" customFormat="false" ht="45" hidden="false" customHeight="true" outlineLevel="0" collapsed="false">
      <c r="A115" s="5" t="s">
        <v>622</v>
      </c>
      <c r="B115" s="5" t="s">
        <v>1605</v>
      </c>
      <c r="C115" s="5" t="s">
        <v>1580</v>
      </c>
      <c r="D115" s="5" t="s">
        <v>1581</v>
      </c>
      <c r="E115" s="5" t="s">
        <v>1582</v>
      </c>
      <c r="F115" s="5" t="s">
        <v>1590</v>
      </c>
      <c r="G115" s="5" t="s">
        <v>807</v>
      </c>
      <c r="H115" s="5" t="s">
        <v>1127</v>
      </c>
      <c r="I115" s="5" t="s">
        <v>976</v>
      </c>
      <c r="J115" s="5" t="s">
        <v>976</v>
      </c>
      <c r="K115" s="5" t="s">
        <v>790</v>
      </c>
      <c r="L115" s="5" t="s">
        <v>1128</v>
      </c>
      <c r="M115" s="5" t="s">
        <v>8</v>
      </c>
      <c r="N115" s="5" t="s">
        <v>792</v>
      </c>
      <c r="O115" s="5" t="s">
        <v>11</v>
      </c>
      <c r="P115" s="5" t="s">
        <v>793</v>
      </c>
      <c r="Q115" s="5" t="s">
        <v>758</v>
      </c>
      <c r="R115" s="5" t="s">
        <v>794</v>
      </c>
      <c r="S115" s="5" t="s">
        <v>805</v>
      </c>
    </row>
    <row r="116" customFormat="false" ht="45" hidden="false" customHeight="true" outlineLevel="0" collapsed="false">
      <c r="A116" s="5" t="s">
        <v>624</v>
      </c>
      <c r="B116" s="5" t="s">
        <v>1606</v>
      </c>
      <c r="C116" s="5" t="s">
        <v>1580</v>
      </c>
      <c r="D116" s="5" t="s">
        <v>1581</v>
      </c>
      <c r="E116" s="5" t="s">
        <v>1582</v>
      </c>
      <c r="F116" s="5" t="s">
        <v>1583</v>
      </c>
      <c r="G116" s="5" t="s">
        <v>787</v>
      </c>
      <c r="H116" s="5" t="s">
        <v>1145</v>
      </c>
      <c r="I116" s="5" t="s">
        <v>976</v>
      </c>
      <c r="J116" s="5" t="s">
        <v>976</v>
      </c>
      <c r="K116" s="5" t="s">
        <v>790</v>
      </c>
      <c r="L116" s="5" t="s">
        <v>1146</v>
      </c>
      <c r="M116" s="5" t="s">
        <v>8</v>
      </c>
      <c r="N116" s="5" t="s">
        <v>792</v>
      </c>
      <c r="O116" s="5" t="s">
        <v>11</v>
      </c>
      <c r="P116" s="5" t="s">
        <v>793</v>
      </c>
      <c r="Q116" s="5" t="s">
        <v>758</v>
      </c>
      <c r="R116" s="5" t="s">
        <v>794</v>
      </c>
      <c r="S116" s="5" t="s">
        <v>858</v>
      </c>
    </row>
    <row r="117" customFormat="false" ht="45" hidden="false" customHeight="true" outlineLevel="0" collapsed="false">
      <c r="A117" s="5" t="s">
        <v>627</v>
      </c>
      <c r="B117" s="5" t="s">
        <v>1607</v>
      </c>
      <c r="C117" s="5" t="s">
        <v>1580</v>
      </c>
      <c r="D117" s="5" t="s">
        <v>1581</v>
      </c>
      <c r="E117" s="5" t="s">
        <v>1582</v>
      </c>
      <c r="F117" s="5" t="s">
        <v>1583</v>
      </c>
      <c r="G117" s="5" t="s">
        <v>787</v>
      </c>
      <c r="H117" s="5" t="s">
        <v>1145</v>
      </c>
      <c r="I117" s="5" t="s">
        <v>976</v>
      </c>
      <c r="J117" s="5" t="s">
        <v>976</v>
      </c>
      <c r="K117" s="5" t="s">
        <v>790</v>
      </c>
      <c r="L117" s="5" t="s">
        <v>1146</v>
      </c>
      <c r="M117" s="5" t="s">
        <v>8</v>
      </c>
      <c r="N117" s="5" t="s">
        <v>792</v>
      </c>
      <c r="O117" s="5" t="s">
        <v>11</v>
      </c>
      <c r="P117" s="5" t="s">
        <v>793</v>
      </c>
      <c r="Q117" s="5" t="s">
        <v>758</v>
      </c>
      <c r="R117" s="5" t="s">
        <v>794</v>
      </c>
      <c r="S117" s="5" t="s">
        <v>858</v>
      </c>
    </row>
    <row r="118" customFormat="false" ht="45" hidden="false" customHeight="true" outlineLevel="0" collapsed="false">
      <c r="A118" s="5" t="s">
        <v>628</v>
      </c>
      <c r="B118" s="5" t="s">
        <v>1608</v>
      </c>
      <c r="C118" s="5" t="s">
        <v>1580</v>
      </c>
      <c r="D118" s="5" t="s">
        <v>1581</v>
      </c>
      <c r="E118" s="5" t="s">
        <v>1582</v>
      </c>
      <c r="F118" s="5" t="s">
        <v>1583</v>
      </c>
      <c r="G118" s="5" t="s">
        <v>807</v>
      </c>
      <c r="H118" s="5" t="s">
        <v>1149</v>
      </c>
      <c r="I118" s="5" t="s">
        <v>976</v>
      </c>
      <c r="J118" s="5" t="s">
        <v>976</v>
      </c>
      <c r="K118" s="5" t="s">
        <v>790</v>
      </c>
      <c r="L118" s="5" t="s">
        <v>799</v>
      </c>
      <c r="M118" s="5" t="s">
        <v>8</v>
      </c>
      <c r="N118" s="5" t="s">
        <v>792</v>
      </c>
      <c r="O118" s="5" t="s">
        <v>11</v>
      </c>
      <c r="P118" s="5" t="s">
        <v>793</v>
      </c>
      <c r="Q118" s="5" t="s">
        <v>758</v>
      </c>
      <c r="R118" s="5" t="s">
        <v>794</v>
      </c>
      <c r="S118" s="5" t="s">
        <v>800</v>
      </c>
    </row>
    <row r="119" customFormat="false" ht="45" hidden="false" customHeight="true" outlineLevel="0" collapsed="false">
      <c r="A119" s="5" t="s">
        <v>630</v>
      </c>
      <c r="B119" s="5" t="s">
        <v>1609</v>
      </c>
      <c r="C119" s="5" t="s">
        <v>1580</v>
      </c>
      <c r="D119" s="5" t="s">
        <v>1581</v>
      </c>
      <c r="E119" s="5" t="s">
        <v>1582</v>
      </c>
      <c r="F119" s="5" t="s">
        <v>1583</v>
      </c>
      <c r="G119" s="5" t="s">
        <v>807</v>
      </c>
      <c r="H119" s="5" t="s">
        <v>1149</v>
      </c>
      <c r="I119" s="5" t="s">
        <v>976</v>
      </c>
      <c r="J119" s="5" t="s">
        <v>976</v>
      </c>
      <c r="K119" s="5" t="s">
        <v>790</v>
      </c>
      <c r="L119" s="5" t="s">
        <v>799</v>
      </c>
      <c r="M119" s="5" t="s">
        <v>8</v>
      </c>
      <c r="N119" s="5" t="s">
        <v>792</v>
      </c>
      <c r="O119" s="5" t="s">
        <v>11</v>
      </c>
      <c r="P119" s="5" t="s">
        <v>793</v>
      </c>
      <c r="Q119" s="5" t="s">
        <v>758</v>
      </c>
      <c r="R119" s="5" t="s">
        <v>794</v>
      </c>
      <c r="S119" s="5" t="s">
        <v>800</v>
      </c>
    </row>
    <row r="120" customFormat="false" ht="45" hidden="false" customHeight="true" outlineLevel="0" collapsed="false">
      <c r="A120" s="5" t="s">
        <v>632</v>
      </c>
      <c r="B120" s="5" t="s">
        <v>1610</v>
      </c>
      <c r="C120" s="5" t="s">
        <v>1580</v>
      </c>
      <c r="D120" s="5" t="s">
        <v>1581</v>
      </c>
      <c r="E120" s="5" t="s">
        <v>1582</v>
      </c>
      <c r="F120" s="5" t="s">
        <v>1583</v>
      </c>
      <c r="G120" s="5" t="s">
        <v>807</v>
      </c>
      <c r="H120" s="5" t="s">
        <v>1152</v>
      </c>
      <c r="I120" s="5" t="s">
        <v>976</v>
      </c>
      <c r="J120" s="5" t="s">
        <v>976</v>
      </c>
      <c r="K120" s="5" t="s">
        <v>790</v>
      </c>
      <c r="L120" s="5" t="s">
        <v>799</v>
      </c>
      <c r="M120" s="5" t="s">
        <v>8</v>
      </c>
      <c r="N120" s="5" t="s">
        <v>792</v>
      </c>
      <c r="O120" s="5" t="s">
        <v>11</v>
      </c>
      <c r="P120" s="5" t="s">
        <v>793</v>
      </c>
      <c r="Q120" s="5" t="s">
        <v>758</v>
      </c>
      <c r="R120" s="5" t="s">
        <v>794</v>
      </c>
      <c r="S120" s="5" t="s">
        <v>800</v>
      </c>
    </row>
    <row r="121" customFormat="false" ht="45" hidden="false" customHeight="true" outlineLevel="0" collapsed="false">
      <c r="A121" s="5" t="s">
        <v>633</v>
      </c>
      <c r="B121" s="5" t="s">
        <v>1611</v>
      </c>
      <c r="C121" s="5" t="s">
        <v>1580</v>
      </c>
      <c r="D121" s="5" t="s">
        <v>1581</v>
      </c>
      <c r="E121" s="5" t="s">
        <v>1582</v>
      </c>
      <c r="F121" s="5" t="s">
        <v>1583</v>
      </c>
      <c r="G121" s="5" t="s">
        <v>807</v>
      </c>
      <c r="H121" s="5" t="s">
        <v>1152</v>
      </c>
      <c r="I121" s="5" t="s">
        <v>976</v>
      </c>
      <c r="J121" s="5" t="s">
        <v>976</v>
      </c>
      <c r="K121" s="5" t="s">
        <v>790</v>
      </c>
      <c r="L121" s="5" t="s">
        <v>799</v>
      </c>
      <c r="M121" s="5" t="s">
        <v>8</v>
      </c>
      <c r="N121" s="5" t="s">
        <v>792</v>
      </c>
      <c r="O121" s="5" t="s">
        <v>11</v>
      </c>
      <c r="P121" s="5" t="s">
        <v>793</v>
      </c>
      <c r="Q121" s="5" t="s">
        <v>758</v>
      </c>
      <c r="R121" s="5" t="s">
        <v>794</v>
      </c>
      <c r="S121" s="5" t="s">
        <v>800</v>
      </c>
    </row>
    <row r="122" customFormat="false" ht="45" hidden="false" customHeight="true" outlineLevel="0" collapsed="false">
      <c r="A122" s="5" t="s">
        <v>634</v>
      </c>
      <c r="B122" s="5" t="s">
        <v>1612</v>
      </c>
      <c r="C122" s="5" t="s">
        <v>1580</v>
      </c>
      <c r="D122" s="5" t="s">
        <v>1581</v>
      </c>
      <c r="E122" s="5" t="s">
        <v>1582</v>
      </c>
      <c r="F122" s="5" t="s">
        <v>1583</v>
      </c>
      <c r="G122" s="5" t="s">
        <v>807</v>
      </c>
      <c r="H122" s="5" t="s">
        <v>1155</v>
      </c>
      <c r="I122" s="5" t="s">
        <v>976</v>
      </c>
      <c r="J122" s="5" t="s">
        <v>976</v>
      </c>
      <c r="K122" s="5" t="s">
        <v>790</v>
      </c>
      <c r="L122" s="5" t="s">
        <v>1156</v>
      </c>
      <c r="M122" s="5" t="s">
        <v>8</v>
      </c>
      <c r="N122" s="5" t="s">
        <v>792</v>
      </c>
      <c r="O122" s="5" t="s">
        <v>11</v>
      </c>
      <c r="P122" s="5" t="s">
        <v>793</v>
      </c>
      <c r="Q122" s="5" t="s">
        <v>758</v>
      </c>
      <c r="R122" s="5" t="s">
        <v>794</v>
      </c>
      <c r="S122" s="5" t="s">
        <v>800</v>
      </c>
    </row>
    <row r="123" customFormat="false" ht="45" hidden="false" customHeight="true" outlineLevel="0" collapsed="false">
      <c r="A123" s="5" t="s">
        <v>636</v>
      </c>
      <c r="B123" s="5" t="s">
        <v>1613</v>
      </c>
      <c r="C123" s="5" t="s">
        <v>1580</v>
      </c>
      <c r="D123" s="5" t="s">
        <v>1581</v>
      </c>
      <c r="E123" s="5" t="s">
        <v>1582</v>
      </c>
      <c r="F123" s="5" t="s">
        <v>1583</v>
      </c>
      <c r="G123" s="5" t="s">
        <v>807</v>
      </c>
      <c r="H123" s="5" t="s">
        <v>1155</v>
      </c>
      <c r="I123" s="5" t="s">
        <v>976</v>
      </c>
      <c r="J123" s="5" t="s">
        <v>976</v>
      </c>
      <c r="K123" s="5" t="s">
        <v>790</v>
      </c>
      <c r="L123" s="5" t="s">
        <v>1156</v>
      </c>
      <c r="M123" s="5" t="s">
        <v>8</v>
      </c>
      <c r="N123" s="5" t="s">
        <v>792</v>
      </c>
      <c r="O123" s="5" t="s">
        <v>11</v>
      </c>
      <c r="P123" s="5" t="s">
        <v>793</v>
      </c>
      <c r="Q123" s="5" t="s">
        <v>758</v>
      </c>
      <c r="R123" s="5" t="s">
        <v>794</v>
      </c>
      <c r="S123" s="5" t="s">
        <v>800</v>
      </c>
    </row>
    <row r="124" customFormat="false" ht="45" hidden="false" customHeight="true" outlineLevel="0" collapsed="false">
      <c r="A124" s="5" t="s">
        <v>638</v>
      </c>
      <c r="B124" s="5" t="s">
        <v>1614</v>
      </c>
      <c r="C124" s="5" t="s">
        <v>1580</v>
      </c>
      <c r="D124" s="5" t="s">
        <v>1581</v>
      </c>
      <c r="E124" s="5" t="s">
        <v>1582</v>
      </c>
      <c r="F124" s="5" t="s">
        <v>1583</v>
      </c>
      <c r="G124" s="5" t="s">
        <v>807</v>
      </c>
      <c r="H124" s="5" t="s">
        <v>1155</v>
      </c>
      <c r="I124" s="5" t="s">
        <v>976</v>
      </c>
      <c r="J124" s="5" t="s">
        <v>976</v>
      </c>
      <c r="K124" s="5" t="s">
        <v>790</v>
      </c>
      <c r="L124" s="5" t="s">
        <v>1156</v>
      </c>
      <c r="M124" s="5" t="s">
        <v>8</v>
      </c>
      <c r="N124" s="5" t="s">
        <v>792</v>
      </c>
      <c r="O124" s="5" t="s">
        <v>11</v>
      </c>
      <c r="P124" s="5" t="s">
        <v>793</v>
      </c>
      <c r="Q124" s="5" t="s">
        <v>758</v>
      </c>
      <c r="R124" s="5" t="s">
        <v>794</v>
      </c>
      <c r="S124" s="5" t="s">
        <v>800</v>
      </c>
    </row>
    <row r="125" customFormat="false" ht="45" hidden="false" customHeight="true" outlineLevel="0" collapsed="false">
      <c r="A125" s="5" t="s">
        <v>639</v>
      </c>
      <c r="B125" s="5" t="s">
        <v>1615</v>
      </c>
      <c r="C125" s="5" t="s">
        <v>1580</v>
      </c>
      <c r="D125" s="5" t="s">
        <v>1581</v>
      </c>
      <c r="E125" s="5" t="s">
        <v>1582</v>
      </c>
      <c r="F125" s="5" t="s">
        <v>1583</v>
      </c>
      <c r="G125" s="5" t="s">
        <v>807</v>
      </c>
      <c r="H125" s="5" t="s">
        <v>1155</v>
      </c>
      <c r="I125" s="5" t="s">
        <v>976</v>
      </c>
      <c r="J125" s="5" t="s">
        <v>976</v>
      </c>
      <c r="K125" s="5" t="s">
        <v>790</v>
      </c>
      <c r="L125" s="5" t="s">
        <v>1156</v>
      </c>
      <c r="M125" s="5" t="s">
        <v>8</v>
      </c>
      <c r="N125" s="5" t="s">
        <v>792</v>
      </c>
      <c r="O125" s="5" t="s">
        <v>11</v>
      </c>
      <c r="P125" s="5" t="s">
        <v>793</v>
      </c>
      <c r="Q125" s="5" t="s">
        <v>758</v>
      </c>
      <c r="R125" s="5" t="s">
        <v>794</v>
      </c>
      <c r="S125" s="5" t="s">
        <v>800</v>
      </c>
    </row>
    <row r="126" customFormat="false" ht="45" hidden="false" customHeight="true" outlineLevel="0" collapsed="false">
      <c r="A126" s="5" t="s">
        <v>640</v>
      </c>
      <c r="B126" s="5" t="s">
        <v>1616</v>
      </c>
      <c r="C126" s="5" t="s">
        <v>1580</v>
      </c>
      <c r="D126" s="5" t="s">
        <v>1581</v>
      </c>
      <c r="E126" s="5" t="s">
        <v>1582</v>
      </c>
      <c r="F126" s="5" t="s">
        <v>1583</v>
      </c>
      <c r="G126" s="5" t="s">
        <v>807</v>
      </c>
      <c r="H126" s="5" t="s">
        <v>1161</v>
      </c>
      <c r="I126" s="5" t="s">
        <v>976</v>
      </c>
      <c r="J126" s="5" t="s">
        <v>976</v>
      </c>
      <c r="K126" s="5" t="s">
        <v>790</v>
      </c>
      <c r="L126" s="5" t="s">
        <v>1162</v>
      </c>
      <c r="M126" s="5" t="s">
        <v>8</v>
      </c>
      <c r="N126" s="5" t="s">
        <v>792</v>
      </c>
      <c r="O126" s="5" t="s">
        <v>11</v>
      </c>
      <c r="P126" s="5" t="s">
        <v>793</v>
      </c>
      <c r="Q126" s="5" t="s">
        <v>758</v>
      </c>
      <c r="R126" s="5" t="s">
        <v>794</v>
      </c>
      <c r="S126" s="5" t="s">
        <v>1120</v>
      </c>
    </row>
    <row r="127" customFormat="false" ht="45" hidden="false" customHeight="true" outlineLevel="0" collapsed="false">
      <c r="A127" s="5" t="s">
        <v>642</v>
      </c>
      <c r="B127" s="5" t="s">
        <v>1617</v>
      </c>
      <c r="C127" s="5" t="s">
        <v>1580</v>
      </c>
      <c r="D127" s="5" t="s">
        <v>1581</v>
      </c>
      <c r="E127" s="5" t="s">
        <v>1582</v>
      </c>
      <c r="F127" s="5" t="s">
        <v>1618</v>
      </c>
      <c r="G127" s="5" t="s">
        <v>807</v>
      </c>
      <c r="H127" s="5" t="s">
        <v>1164</v>
      </c>
      <c r="I127" s="5" t="s">
        <v>976</v>
      </c>
      <c r="J127" s="5" t="s">
        <v>976</v>
      </c>
      <c r="K127" s="5" t="s">
        <v>812</v>
      </c>
      <c r="L127" s="5" t="s">
        <v>1165</v>
      </c>
      <c r="M127" s="5" t="s">
        <v>8</v>
      </c>
      <c r="N127" s="5" t="s">
        <v>792</v>
      </c>
      <c r="O127" s="5" t="s">
        <v>11</v>
      </c>
      <c r="P127" s="5" t="s">
        <v>793</v>
      </c>
      <c r="Q127" s="5" t="s">
        <v>758</v>
      </c>
      <c r="R127" s="5" t="s">
        <v>794</v>
      </c>
      <c r="S127" s="5" t="s">
        <v>1166</v>
      </c>
    </row>
    <row r="128" customFormat="false" ht="45" hidden="false" customHeight="true" outlineLevel="0" collapsed="false">
      <c r="A128" s="5" t="s">
        <v>645</v>
      </c>
      <c r="B128" s="5" t="s">
        <v>1619</v>
      </c>
      <c r="C128" s="5" t="s">
        <v>1580</v>
      </c>
      <c r="D128" s="5" t="s">
        <v>1581</v>
      </c>
      <c r="E128" s="5" t="s">
        <v>1582</v>
      </c>
      <c r="F128" s="5" t="s">
        <v>1618</v>
      </c>
      <c r="G128" s="5" t="s">
        <v>807</v>
      </c>
      <c r="H128" s="5" t="s">
        <v>1164</v>
      </c>
      <c r="I128" s="5" t="s">
        <v>976</v>
      </c>
      <c r="J128" s="5" t="s">
        <v>976</v>
      </c>
      <c r="K128" s="5" t="s">
        <v>812</v>
      </c>
      <c r="L128" s="5" t="s">
        <v>1165</v>
      </c>
      <c r="M128" s="5" t="s">
        <v>8</v>
      </c>
      <c r="N128" s="5" t="s">
        <v>792</v>
      </c>
      <c r="O128" s="5" t="s">
        <v>11</v>
      </c>
      <c r="P128" s="5" t="s">
        <v>793</v>
      </c>
      <c r="Q128" s="5" t="s">
        <v>758</v>
      </c>
      <c r="R128" s="5" t="s">
        <v>794</v>
      </c>
      <c r="S128" s="5" t="s">
        <v>1166</v>
      </c>
    </row>
    <row r="129" customFormat="false" ht="45" hidden="false" customHeight="true" outlineLevel="0" collapsed="false">
      <c r="A129" s="5" t="s">
        <v>646</v>
      </c>
      <c r="B129" s="5" t="s">
        <v>1620</v>
      </c>
      <c r="C129" s="5" t="s">
        <v>1580</v>
      </c>
      <c r="D129" s="5" t="s">
        <v>1581</v>
      </c>
      <c r="E129" s="5" t="s">
        <v>1582</v>
      </c>
      <c r="F129" s="5" t="s">
        <v>1583</v>
      </c>
      <c r="G129" s="5" t="s">
        <v>807</v>
      </c>
      <c r="H129" s="5" t="s">
        <v>1169</v>
      </c>
      <c r="I129" s="5" t="s">
        <v>976</v>
      </c>
      <c r="J129" s="5" t="s">
        <v>976</v>
      </c>
      <c r="K129" s="5" t="s">
        <v>790</v>
      </c>
      <c r="L129" s="5" t="s">
        <v>804</v>
      </c>
      <c r="M129" s="5" t="s">
        <v>8</v>
      </c>
      <c r="N129" s="5" t="s">
        <v>792</v>
      </c>
      <c r="O129" s="5" t="s">
        <v>11</v>
      </c>
      <c r="P129" s="5" t="s">
        <v>793</v>
      </c>
      <c r="Q129" s="5" t="s">
        <v>758</v>
      </c>
      <c r="R129" s="5" t="s">
        <v>794</v>
      </c>
      <c r="S129" s="5" t="s">
        <v>805</v>
      </c>
    </row>
    <row r="130" customFormat="false" ht="45" hidden="false" customHeight="true" outlineLevel="0" collapsed="false">
      <c r="A130" s="5" t="s">
        <v>647</v>
      </c>
      <c r="B130" s="5" t="s">
        <v>1621</v>
      </c>
      <c r="C130" s="5" t="s">
        <v>1580</v>
      </c>
      <c r="D130" s="5" t="s">
        <v>1581</v>
      </c>
      <c r="E130" s="5" t="s">
        <v>1582</v>
      </c>
      <c r="F130" s="5" t="s">
        <v>1583</v>
      </c>
      <c r="G130" s="5" t="s">
        <v>807</v>
      </c>
      <c r="H130" s="5" t="s">
        <v>1169</v>
      </c>
      <c r="I130" s="5" t="s">
        <v>976</v>
      </c>
      <c r="J130" s="5" t="s">
        <v>976</v>
      </c>
      <c r="K130" s="5" t="s">
        <v>790</v>
      </c>
      <c r="L130" s="5" t="s">
        <v>804</v>
      </c>
      <c r="M130" s="5" t="s">
        <v>8</v>
      </c>
      <c r="N130" s="5" t="s">
        <v>792</v>
      </c>
      <c r="O130" s="5" t="s">
        <v>11</v>
      </c>
      <c r="P130" s="5" t="s">
        <v>793</v>
      </c>
      <c r="Q130" s="5" t="s">
        <v>758</v>
      </c>
      <c r="R130" s="5" t="s">
        <v>794</v>
      </c>
      <c r="S130" s="5" t="s">
        <v>805</v>
      </c>
    </row>
    <row r="131" customFormat="false" ht="45" hidden="false" customHeight="true" outlineLevel="0" collapsed="false">
      <c r="A131" s="5" t="s">
        <v>648</v>
      </c>
      <c r="B131" s="5" t="s">
        <v>1622</v>
      </c>
      <c r="C131" s="5" t="s">
        <v>1580</v>
      </c>
      <c r="D131" s="5" t="s">
        <v>1581</v>
      </c>
      <c r="E131" s="5" t="s">
        <v>1582</v>
      </c>
      <c r="F131" s="5" t="s">
        <v>1583</v>
      </c>
      <c r="G131" s="5" t="s">
        <v>807</v>
      </c>
      <c r="H131" s="5" t="s">
        <v>1169</v>
      </c>
      <c r="I131" s="5" t="s">
        <v>976</v>
      </c>
      <c r="J131" s="5" t="s">
        <v>976</v>
      </c>
      <c r="K131" s="5" t="s">
        <v>790</v>
      </c>
      <c r="L131" s="5" t="s">
        <v>804</v>
      </c>
      <c r="M131" s="5" t="s">
        <v>8</v>
      </c>
      <c r="N131" s="5" t="s">
        <v>792</v>
      </c>
      <c r="O131" s="5" t="s">
        <v>11</v>
      </c>
      <c r="P131" s="5" t="s">
        <v>793</v>
      </c>
      <c r="Q131" s="5" t="s">
        <v>758</v>
      </c>
      <c r="R131" s="5" t="s">
        <v>794</v>
      </c>
      <c r="S131" s="5" t="s">
        <v>805</v>
      </c>
    </row>
    <row r="132" customFormat="false" ht="45" hidden="false" customHeight="true" outlineLevel="0" collapsed="false">
      <c r="A132" s="5" t="s">
        <v>649</v>
      </c>
      <c r="B132" s="5" t="s">
        <v>1623</v>
      </c>
      <c r="C132" s="5" t="s">
        <v>1580</v>
      </c>
      <c r="D132" s="5" t="s">
        <v>1581</v>
      </c>
      <c r="E132" s="5" t="s">
        <v>1582</v>
      </c>
      <c r="F132" s="5" t="s">
        <v>1583</v>
      </c>
      <c r="G132" s="5" t="s">
        <v>807</v>
      </c>
      <c r="H132" s="5" t="s">
        <v>1169</v>
      </c>
      <c r="I132" s="5" t="s">
        <v>976</v>
      </c>
      <c r="J132" s="5" t="s">
        <v>976</v>
      </c>
      <c r="K132" s="5" t="s">
        <v>790</v>
      </c>
      <c r="L132" s="5" t="s">
        <v>804</v>
      </c>
      <c r="M132" s="5" t="s">
        <v>8</v>
      </c>
      <c r="N132" s="5" t="s">
        <v>792</v>
      </c>
      <c r="O132" s="5" t="s">
        <v>11</v>
      </c>
      <c r="P132" s="5" t="s">
        <v>793</v>
      </c>
      <c r="Q132" s="5" t="s">
        <v>758</v>
      </c>
      <c r="R132" s="5" t="s">
        <v>794</v>
      </c>
      <c r="S132" s="5" t="s">
        <v>805</v>
      </c>
    </row>
    <row r="133" customFormat="false" ht="45" hidden="false" customHeight="true" outlineLevel="0" collapsed="false">
      <c r="A133" s="5" t="s">
        <v>650</v>
      </c>
      <c r="B133" s="5" t="s">
        <v>1624</v>
      </c>
      <c r="C133" s="5" t="s">
        <v>1580</v>
      </c>
      <c r="D133" s="5" t="s">
        <v>1581</v>
      </c>
      <c r="E133" s="5" t="s">
        <v>1582</v>
      </c>
      <c r="F133" s="5" t="s">
        <v>1583</v>
      </c>
      <c r="G133" s="5" t="s">
        <v>807</v>
      </c>
      <c r="H133" s="5" t="s">
        <v>1169</v>
      </c>
      <c r="I133" s="5" t="s">
        <v>976</v>
      </c>
      <c r="J133" s="5" t="s">
        <v>976</v>
      </c>
      <c r="K133" s="5" t="s">
        <v>790</v>
      </c>
      <c r="L133" s="5" t="s">
        <v>804</v>
      </c>
      <c r="M133" s="5" t="s">
        <v>8</v>
      </c>
      <c r="N133" s="5" t="s">
        <v>792</v>
      </c>
      <c r="O133" s="5" t="s">
        <v>11</v>
      </c>
      <c r="P133" s="5" t="s">
        <v>793</v>
      </c>
      <c r="Q133" s="5" t="s">
        <v>758</v>
      </c>
      <c r="R133" s="5" t="s">
        <v>794</v>
      </c>
      <c r="S133" s="5" t="s">
        <v>805</v>
      </c>
    </row>
    <row r="134" customFormat="false" ht="45" hidden="false" customHeight="true" outlineLevel="0" collapsed="false">
      <c r="A134" s="5" t="s">
        <v>651</v>
      </c>
      <c r="B134" s="5" t="s">
        <v>1625</v>
      </c>
      <c r="C134" s="5" t="s">
        <v>1580</v>
      </c>
      <c r="D134" s="5" t="s">
        <v>1581</v>
      </c>
      <c r="E134" s="5" t="s">
        <v>1582</v>
      </c>
      <c r="F134" s="5" t="s">
        <v>1583</v>
      </c>
      <c r="G134" s="5" t="s">
        <v>807</v>
      </c>
      <c r="H134" s="5" t="s">
        <v>1169</v>
      </c>
      <c r="I134" s="5" t="s">
        <v>976</v>
      </c>
      <c r="J134" s="5" t="s">
        <v>976</v>
      </c>
      <c r="K134" s="5" t="s">
        <v>790</v>
      </c>
      <c r="L134" s="5" t="s">
        <v>804</v>
      </c>
      <c r="M134" s="5" t="s">
        <v>8</v>
      </c>
      <c r="N134" s="5" t="s">
        <v>792</v>
      </c>
      <c r="O134" s="5" t="s">
        <v>11</v>
      </c>
      <c r="P134" s="5" t="s">
        <v>793</v>
      </c>
      <c r="Q134" s="5" t="s">
        <v>758</v>
      </c>
      <c r="R134" s="5" t="s">
        <v>794</v>
      </c>
      <c r="S134" s="5" t="s">
        <v>805</v>
      </c>
    </row>
    <row r="135" customFormat="false" ht="45" hidden="false" customHeight="true" outlineLevel="0" collapsed="false">
      <c r="A135" s="5" t="s">
        <v>653</v>
      </c>
      <c r="B135" s="5" t="s">
        <v>1626</v>
      </c>
      <c r="C135" s="5" t="s">
        <v>1580</v>
      </c>
      <c r="D135" s="5" t="s">
        <v>1581</v>
      </c>
      <c r="E135" s="5" t="s">
        <v>1582</v>
      </c>
      <c r="F135" s="5" t="s">
        <v>1583</v>
      </c>
      <c r="G135" s="5" t="s">
        <v>807</v>
      </c>
      <c r="H135" s="5" t="s">
        <v>1176</v>
      </c>
      <c r="I135" s="5" t="s">
        <v>976</v>
      </c>
      <c r="J135" s="5" t="s">
        <v>976</v>
      </c>
      <c r="K135" s="5" t="s">
        <v>790</v>
      </c>
      <c r="L135" s="5" t="s">
        <v>1177</v>
      </c>
      <c r="M135" s="5" t="s">
        <v>8</v>
      </c>
      <c r="N135" s="5" t="s">
        <v>792</v>
      </c>
      <c r="O135" s="5" t="s">
        <v>11</v>
      </c>
      <c r="P135" s="5" t="s">
        <v>793</v>
      </c>
      <c r="Q135" s="5" t="s">
        <v>758</v>
      </c>
      <c r="R135" s="5" t="s">
        <v>794</v>
      </c>
      <c r="S135" s="5" t="s">
        <v>1178</v>
      </c>
    </row>
    <row r="136" customFormat="false" ht="45" hidden="false" customHeight="true" outlineLevel="0" collapsed="false">
      <c r="A136" s="5" t="s">
        <v>654</v>
      </c>
      <c r="B136" s="5" t="s">
        <v>1627</v>
      </c>
      <c r="C136" s="5" t="s">
        <v>1580</v>
      </c>
      <c r="D136" s="5" t="s">
        <v>1581</v>
      </c>
      <c r="E136" s="5" t="s">
        <v>1582</v>
      </c>
      <c r="F136" s="5" t="s">
        <v>1583</v>
      </c>
      <c r="G136" s="5" t="s">
        <v>1385</v>
      </c>
      <c r="H136" s="5" t="s">
        <v>1180</v>
      </c>
      <c r="I136" s="5" t="s">
        <v>976</v>
      </c>
      <c r="J136" s="5" t="s">
        <v>976</v>
      </c>
      <c r="K136" s="5" t="s">
        <v>790</v>
      </c>
      <c r="L136" s="5" t="s">
        <v>913</v>
      </c>
      <c r="M136" s="5" t="s">
        <v>8</v>
      </c>
      <c r="N136" s="5" t="s">
        <v>792</v>
      </c>
      <c r="O136" s="5" t="s">
        <v>11</v>
      </c>
      <c r="P136" s="5" t="s">
        <v>793</v>
      </c>
      <c r="Q136" s="5" t="s">
        <v>758</v>
      </c>
      <c r="R136" s="5" t="s">
        <v>794</v>
      </c>
      <c r="S136" s="5" t="s">
        <v>914</v>
      </c>
    </row>
    <row r="137" customFormat="false" ht="45" hidden="false" customHeight="true" outlineLevel="0" collapsed="false">
      <c r="A137" s="5" t="s">
        <v>655</v>
      </c>
      <c r="B137" s="5" t="s">
        <v>1628</v>
      </c>
      <c r="C137" s="5" t="s">
        <v>1580</v>
      </c>
      <c r="D137" s="5" t="s">
        <v>1581</v>
      </c>
      <c r="E137" s="5" t="s">
        <v>1582</v>
      </c>
      <c r="F137" s="5" t="s">
        <v>1583</v>
      </c>
      <c r="G137" s="5" t="s">
        <v>1385</v>
      </c>
      <c r="H137" s="5" t="s">
        <v>1180</v>
      </c>
      <c r="I137" s="5" t="s">
        <v>976</v>
      </c>
      <c r="J137" s="5" t="s">
        <v>976</v>
      </c>
      <c r="K137" s="5" t="s">
        <v>790</v>
      </c>
      <c r="L137" s="5" t="s">
        <v>913</v>
      </c>
      <c r="M137" s="5" t="s">
        <v>8</v>
      </c>
      <c r="N137" s="5" t="s">
        <v>792</v>
      </c>
      <c r="O137" s="5" t="s">
        <v>11</v>
      </c>
      <c r="P137" s="5" t="s">
        <v>793</v>
      </c>
      <c r="Q137" s="5" t="s">
        <v>758</v>
      </c>
      <c r="R137" s="5" t="s">
        <v>794</v>
      </c>
      <c r="S137" s="5" t="s">
        <v>914</v>
      </c>
    </row>
    <row r="138" customFormat="false" ht="45" hidden="false" customHeight="true" outlineLevel="0" collapsed="false">
      <c r="A138" s="5" t="s">
        <v>656</v>
      </c>
      <c r="B138" s="5" t="s">
        <v>1629</v>
      </c>
      <c r="C138" s="5" t="s">
        <v>1580</v>
      </c>
      <c r="D138" s="5" t="s">
        <v>1581</v>
      </c>
      <c r="E138" s="5" t="s">
        <v>1582</v>
      </c>
      <c r="F138" s="5" t="s">
        <v>1583</v>
      </c>
      <c r="G138" s="5" t="s">
        <v>1385</v>
      </c>
      <c r="H138" s="5" t="s">
        <v>1180</v>
      </c>
      <c r="I138" s="5" t="s">
        <v>976</v>
      </c>
      <c r="J138" s="5" t="s">
        <v>976</v>
      </c>
      <c r="K138" s="5" t="s">
        <v>790</v>
      </c>
      <c r="L138" s="5" t="s">
        <v>913</v>
      </c>
      <c r="M138" s="5" t="s">
        <v>8</v>
      </c>
      <c r="N138" s="5" t="s">
        <v>792</v>
      </c>
      <c r="O138" s="5" t="s">
        <v>11</v>
      </c>
      <c r="P138" s="5" t="s">
        <v>793</v>
      </c>
      <c r="Q138" s="5" t="s">
        <v>758</v>
      </c>
      <c r="R138" s="5" t="s">
        <v>794</v>
      </c>
      <c r="S138" s="5" t="s">
        <v>914</v>
      </c>
    </row>
    <row r="139" customFormat="false" ht="45" hidden="false" customHeight="true" outlineLevel="0" collapsed="false">
      <c r="A139" s="5" t="s">
        <v>657</v>
      </c>
      <c r="B139" s="5" t="s">
        <v>1630</v>
      </c>
      <c r="C139" s="5" t="s">
        <v>1580</v>
      </c>
      <c r="D139" s="5" t="s">
        <v>1581</v>
      </c>
      <c r="E139" s="5" t="s">
        <v>1582</v>
      </c>
      <c r="F139" s="5" t="s">
        <v>1583</v>
      </c>
      <c r="G139" s="5" t="s">
        <v>1385</v>
      </c>
      <c r="H139" s="5" t="s">
        <v>1180</v>
      </c>
      <c r="I139" s="5" t="s">
        <v>976</v>
      </c>
      <c r="J139" s="5" t="s">
        <v>976</v>
      </c>
      <c r="K139" s="5" t="s">
        <v>790</v>
      </c>
      <c r="L139" s="5" t="s">
        <v>913</v>
      </c>
      <c r="M139" s="5" t="s">
        <v>8</v>
      </c>
      <c r="N139" s="5" t="s">
        <v>792</v>
      </c>
      <c r="O139" s="5" t="s">
        <v>11</v>
      </c>
      <c r="P139" s="5" t="s">
        <v>793</v>
      </c>
      <c r="Q139" s="5" t="s">
        <v>758</v>
      </c>
      <c r="R139" s="5" t="s">
        <v>794</v>
      </c>
      <c r="S139" s="5" t="s">
        <v>914</v>
      </c>
    </row>
    <row r="140" customFormat="false" ht="45" hidden="false" customHeight="true" outlineLevel="0" collapsed="false">
      <c r="A140" s="5" t="s">
        <v>658</v>
      </c>
      <c r="B140" s="5" t="s">
        <v>1631</v>
      </c>
      <c r="C140" s="5" t="s">
        <v>1580</v>
      </c>
      <c r="D140" s="5" t="s">
        <v>1581</v>
      </c>
      <c r="E140" s="5" t="s">
        <v>1582</v>
      </c>
      <c r="F140" s="5" t="s">
        <v>1583</v>
      </c>
      <c r="G140" s="5" t="s">
        <v>1385</v>
      </c>
      <c r="H140" s="5" t="s">
        <v>1180</v>
      </c>
      <c r="I140" s="5" t="s">
        <v>976</v>
      </c>
      <c r="J140" s="5" t="s">
        <v>976</v>
      </c>
      <c r="K140" s="5" t="s">
        <v>790</v>
      </c>
      <c r="L140" s="5" t="s">
        <v>913</v>
      </c>
      <c r="M140" s="5" t="s">
        <v>8</v>
      </c>
      <c r="N140" s="5" t="s">
        <v>792</v>
      </c>
      <c r="O140" s="5" t="s">
        <v>11</v>
      </c>
      <c r="P140" s="5" t="s">
        <v>793</v>
      </c>
      <c r="Q140" s="5" t="s">
        <v>758</v>
      </c>
      <c r="R140" s="5" t="s">
        <v>794</v>
      </c>
      <c r="S140" s="5" t="s">
        <v>914</v>
      </c>
    </row>
    <row r="141" customFormat="false" ht="45" hidden="false" customHeight="true" outlineLevel="0" collapsed="false">
      <c r="A141" s="5" t="s">
        <v>659</v>
      </c>
      <c r="B141" s="5" t="s">
        <v>1632</v>
      </c>
      <c r="C141" s="5" t="s">
        <v>1580</v>
      </c>
      <c r="D141" s="5" t="s">
        <v>1581</v>
      </c>
      <c r="E141" s="5" t="s">
        <v>1582</v>
      </c>
      <c r="F141" s="5" t="s">
        <v>1583</v>
      </c>
      <c r="G141" s="5" t="s">
        <v>807</v>
      </c>
      <c r="H141" s="5" t="s">
        <v>1186</v>
      </c>
      <c r="I141" s="5" t="s">
        <v>976</v>
      </c>
      <c r="J141" s="5" t="s">
        <v>976</v>
      </c>
      <c r="K141" s="5" t="s">
        <v>790</v>
      </c>
      <c r="L141" s="5" t="s">
        <v>1187</v>
      </c>
      <c r="M141" s="5" t="s">
        <v>8</v>
      </c>
      <c r="N141" s="5" t="s">
        <v>792</v>
      </c>
      <c r="O141" s="5" t="s">
        <v>11</v>
      </c>
      <c r="P141" s="5" t="s">
        <v>793</v>
      </c>
      <c r="Q141" s="5" t="s">
        <v>758</v>
      </c>
      <c r="R141" s="5" t="s">
        <v>794</v>
      </c>
      <c r="S141" s="5" t="s">
        <v>1017</v>
      </c>
    </row>
    <row r="142" customFormat="false" ht="45" hidden="false" customHeight="true" outlineLevel="0" collapsed="false">
      <c r="A142" s="5" t="s">
        <v>661</v>
      </c>
      <c r="B142" s="5" t="s">
        <v>1633</v>
      </c>
      <c r="C142" s="5" t="s">
        <v>1580</v>
      </c>
      <c r="D142" s="5" t="s">
        <v>1581</v>
      </c>
      <c r="E142" s="5" t="s">
        <v>1582</v>
      </c>
      <c r="F142" s="5" t="s">
        <v>1583</v>
      </c>
      <c r="G142" s="5" t="s">
        <v>807</v>
      </c>
      <c r="H142" s="5" t="s">
        <v>1186</v>
      </c>
      <c r="I142" s="5" t="s">
        <v>976</v>
      </c>
      <c r="J142" s="5" t="s">
        <v>976</v>
      </c>
      <c r="K142" s="5" t="s">
        <v>790</v>
      </c>
      <c r="L142" s="5" t="s">
        <v>1187</v>
      </c>
      <c r="M142" s="5" t="s">
        <v>8</v>
      </c>
      <c r="N142" s="5" t="s">
        <v>792</v>
      </c>
      <c r="O142" s="5" t="s">
        <v>11</v>
      </c>
      <c r="P142" s="5" t="s">
        <v>793</v>
      </c>
      <c r="Q142" s="5" t="s">
        <v>758</v>
      </c>
      <c r="R142" s="5" t="s">
        <v>794</v>
      </c>
      <c r="S142" s="5" t="s">
        <v>1017</v>
      </c>
    </row>
    <row r="143" customFormat="false" ht="45" hidden="false" customHeight="true" outlineLevel="0" collapsed="false">
      <c r="A143" s="5" t="s">
        <v>662</v>
      </c>
      <c r="B143" s="5" t="s">
        <v>1634</v>
      </c>
      <c r="C143" s="5" t="s">
        <v>1580</v>
      </c>
      <c r="D143" s="5" t="s">
        <v>1581</v>
      </c>
      <c r="E143" s="5" t="s">
        <v>1582</v>
      </c>
      <c r="F143" s="5" t="s">
        <v>1583</v>
      </c>
      <c r="G143" s="5" t="s">
        <v>807</v>
      </c>
      <c r="H143" s="5" t="s">
        <v>1186</v>
      </c>
      <c r="I143" s="5" t="s">
        <v>976</v>
      </c>
      <c r="J143" s="5" t="s">
        <v>976</v>
      </c>
      <c r="K143" s="5" t="s">
        <v>790</v>
      </c>
      <c r="L143" s="5" t="s">
        <v>1187</v>
      </c>
      <c r="M143" s="5" t="s">
        <v>8</v>
      </c>
      <c r="N143" s="5" t="s">
        <v>792</v>
      </c>
      <c r="O143" s="5" t="s">
        <v>11</v>
      </c>
      <c r="P143" s="5" t="s">
        <v>793</v>
      </c>
      <c r="Q143" s="5" t="s">
        <v>758</v>
      </c>
      <c r="R143" s="5" t="s">
        <v>794</v>
      </c>
      <c r="S143" s="5" t="s">
        <v>1017</v>
      </c>
    </row>
    <row r="144" customFormat="false" ht="45" hidden="false" customHeight="true" outlineLevel="0" collapsed="false">
      <c r="A144" s="5" t="s">
        <v>663</v>
      </c>
      <c r="B144" s="5" t="s">
        <v>1635</v>
      </c>
      <c r="C144" s="5" t="s">
        <v>1580</v>
      </c>
      <c r="D144" s="5" t="s">
        <v>1581</v>
      </c>
      <c r="E144" s="5" t="s">
        <v>1582</v>
      </c>
      <c r="F144" s="5" t="s">
        <v>1583</v>
      </c>
      <c r="G144" s="5" t="s">
        <v>807</v>
      </c>
      <c r="H144" s="5" t="s">
        <v>1186</v>
      </c>
      <c r="I144" s="5" t="s">
        <v>976</v>
      </c>
      <c r="J144" s="5" t="s">
        <v>976</v>
      </c>
      <c r="K144" s="5" t="s">
        <v>790</v>
      </c>
      <c r="L144" s="5" t="s">
        <v>1187</v>
      </c>
      <c r="M144" s="5" t="s">
        <v>8</v>
      </c>
      <c r="N144" s="5" t="s">
        <v>792</v>
      </c>
      <c r="O144" s="5" t="s">
        <v>11</v>
      </c>
      <c r="P144" s="5" t="s">
        <v>793</v>
      </c>
      <c r="Q144" s="5" t="s">
        <v>758</v>
      </c>
      <c r="R144" s="5" t="s">
        <v>794</v>
      </c>
      <c r="S144" s="5" t="s">
        <v>1017</v>
      </c>
    </row>
    <row r="145" customFormat="false" ht="45" hidden="false" customHeight="true" outlineLevel="0" collapsed="false">
      <c r="A145" s="5" t="s">
        <v>664</v>
      </c>
      <c r="B145" s="5" t="s">
        <v>1636</v>
      </c>
      <c r="C145" s="5" t="s">
        <v>1580</v>
      </c>
      <c r="D145" s="5" t="s">
        <v>1581</v>
      </c>
      <c r="E145" s="5" t="s">
        <v>1582</v>
      </c>
      <c r="F145" s="5" t="s">
        <v>1583</v>
      </c>
      <c r="G145" s="5" t="s">
        <v>807</v>
      </c>
      <c r="H145" s="5" t="s">
        <v>1186</v>
      </c>
      <c r="I145" s="5" t="s">
        <v>976</v>
      </c>
      <c r="J145" s="5" t="s">
        <v>976</v>
      </c>
      <c r="K145" s="5" t="s">
        <v>790</v>
      </c>
      <c r="L145" s="5" t="s">
        <v>1187</v>
      </c>
      <c r="M145" s="5" t="s">
        <v>8</v>
      </c>
      <c r="N145" s="5" t="s">
        <v>792</v>
      </c>
      <c r="O145" s="5" t="s">
        <v>11</v>
      </c>
      <c r="P145" s="5" t="s">
        <v>793</v>
      </c>
      <c r="Q145" s="5" t="s">
        <v>758</v>
      </c>
      <c r="R145" s="5" t="s">
        <v>794</v>
      </c>
      <c r="S145" s="5" t="s">
        <v>1017</v>
      </c>
    </row>
    <row r="146" customFormat="false" ht="45" hidden="false" customHeight="true" outlineLevel="0" collapsed="false">
      <c r="A146" s="5" t="s">
        <v>665</v>
      </c>
      <c r="B146" s="5" t="s">
        <v>1637</v>
      </c>
      <c r="C146" s="5" t="s">
        <v>1580</v>
      </c>
      <c r="D146" s="5" t="s">
        <v>1581</v>
      </c>
      <c r="E146" s="5" t="s">
        <v>1582</v>
      </c>
      <c r="F146" s="5" t="s">
        <v>1583</v>
      </c>
      <c r="G146" s="5" t="s">
        <v>807</v>
      </c>
      <c r="H146" s="5" t="s">
        <v>1193</v>
      </c>
      <c r="I146" s="5" t="s">
        <v>976</v>
      </c>
      <c r="J146" s="5" t="s">
        <v>976</v>
      </c>
      <c r="K146" s="5" t="s">
        <v>790</v>
      </c>
      <c r="L146" s="5" t="s">
        <v>799</v>
      </c>
      <c r="M146" s="5" t="s">
        <v>8</v>
      </c>
      <c r="N146" s="5" t="s">
        <v>792</v>
      </c>
      <c r="O146" s="5" t="s">
        <v>11</v>
      </c>
      <c r="P146" s="5" t="s">
        <v>793</v>
      </c>
      <c r="Q146" s="5" t="s">
        <v>758</v>
      </c>
      <c r="R146" s="5" t="s">
        <v>794</v>
      </c>
      <c r="S146" s="5" t="s">
        <v>800</v>
      </c>
    </row>
    <row r="147" customFormat="false" ht="45" hidden="false" customHeight="true" outlineLevel="0" collapsed="false">
      <c r="A147" s="5" t="s">
        <v>665</v>
      </c>
      <c r="B147" s="5" t="s">
        <v>1638</v>
      </c>
      <c r="C147" s="5" t="s">
        <v>1639</v>
      </c>
      <c r="D147" s="5" t="s">
        <v>1469</v>
      </c>
      <c r="E147" s="5" t="s">
        <v>1640</v>
      </c>
      <c r="F147" s="5" t="s">
        <v>1481</v>
      </c>
      <c r="G147" s="5" t="s">
        <v>787</v>
      </c>
      <c r="H147" s="5" t="s">
        <v>808</v>
      </c>
      <c r="I147" s="5" t="s">
        <v>1482</v>
      </c>
      <c r="J147" s="5" t="s">
        <v>1482</v>
      </c>
      <c r="K147" s="5" t="s">
        <v>790</v>
      </c>
      <c r="L147" s="5" t="s">
        <v>791</v>
      </c>
      <c r="M147" s="5" t="s">
        <v>8</v>
      </c>
      <c r="N147" s="5" t="s">
        <v>792</v>
      </c>
      <c r="O147" s="5" t="s">
        <v>11</v>
      </c>
      <c r="P147" s="5" t="s">
        <v>793</v>
      </c>
      <c r="Q147" s="5" t="s">
        <v>758</v>
      </c>
      <c r="R147" s="5" t="s">
        <v>794</v>
      </c>
      <c r="S147" s="5" t="s">
        <v>795</v>
      </c>
    </row>
    <row r="148" customFormat="false" ht="45" hidden="false" customHeight="true" outlineLevel="0" collapsed="false">
      <c r="A148" s="5" t="s">
        <v>665</v>
      </c>
      <c r="B148" s="5" t="s">
        <v>1641</v>
      </c>
      <c r="C148" s="5" t="s">
        <v>1548</v>
      </c>
      <c r="D148" s="5" t="s">
        <v>1549</v>
      </c>
      <c r="E148" s="5" t="s">
        <v>1550</v>
      </c>
      <c r="F148" s="5" t="s">
        <v>1551</v>
      </c>
      <c r="G148" s="5" t="s">
        <v>787</v>
      </c>
      <c r="H148" s="5" t="s">
        <v>848</v>
      </c>
      <c r="I148" s="5" t="s">
        <v>976</v>
      </c>
      <c r="J148" s="5" t="s">
        <v>976</v>
      </c>
      <c r="K148" s="5" t="s">
        <v>1000</v>
      </c>
      <c r="L148" s="5" t="s">
        <v>1001</v>
      </c>
      <c r="M148" s="5" t="s">
        <v>8</v>
      </c>
      <c r="N148" s="5" t="s">
        <v>792</v>
      </c>
      <c r="O148" s="5" t="s">
        <v>11</v>
      </c>
      <c r="P148" s="5" t="s">
        <v>793</v>
      </c>
      <c r="Q148" s="5" t="s">
        <v>758</v>
      </c>
      <c r="R148" s="5" t="s">
        <v>794</v>
      </c>
      <c r="S148" s="5" t="s">
        <v>795</v>
      </c>
    </row>
    <row r="149" customFormat="false" ht="45" hidden="false" customHeight="true" outlineLevel="0" collapsed="false">
      <c r="A149" s="5" t="s">
        <v>665</v>
      </c>
      <c r="B149" s="5" t="s">
        <v>1642</v>
      </c>
      <c r="C149" s="5" t="s">
        <v>1643</v>
      </c>
      <c r="D149" s="5" t="s">
        <v>1643</v>
      </c>
      <c r="E149" s="5" t="s">
        <v>1643</v>
      </c>
      <c r="F149" s="5" t="s">
        <v>1481</v>
      </c>
      <c r="G149" s="5" t="s">
        <v>807</v>
      </c>
      <c r="H149" s="5" t="s">
        <v>1643</v>
      </c>
      <c r="I149" s="5" t="s">
        <v>1643</v>
      </c>
      <c r="J149" s="5" t="s">
        <v>1643</v>
      </c>
      <c r="K149" s="5" t="s">
        <v>790</v>
      </c>
      <c r="L149" s="5" t="s">
        <v>1643</v>
      </c>
      <c r="M149" s="5" t="s">
        <v>8</v>
      </c>
      <c r="N149" s="5" t="s">
        <v>792</v>
      </c>
      <c r="O149" s="5" t="s">
        <v>11</v>
      </c>
      <c r="P149" s="5" t="s">
        <v>793</v>
      </c>
      <c r="Q149" s="5" t="s">
        <v>758</v>
      </c>
      <c r="R149" s="5" t="s">
        <v>794</v>
      </c>
      <c r="S149" s="5" t="s">
        <v>795</v>
      </c>
    </row>
    <row r="150" customFormat="false" ht="45" hidden="false" customHeight="true" outlineLevel="0" collapsed="false">
      <c r="A150" s="5" t="s">
        <v>666</v>
      </c>
      <c r="B150" s="5" t="s">
        <v>1644</v>
      </c>
      <c r="C150" s="5" t="s">
        <v>1580</v>
      </c>
      <c r="D150" s="5" t="s">
        <v>1581</v>
      </c>
      <c r="E150" s="5" t="s">
        <v>1582</v>
      </c>
      <c r="F150" s="5" t="s">
        <v>1583</v>
      </c>
      <c r="G150" s="5" t="s">
        <v>807</v>
      </c>
      <c r="H150" s="5" t="s">
        <v>1193</v>
      </c>
      <c r="I150" s="5" t="s">
        <v>976</v>
      </c>
      <c r="J150" s="5" t="s">
        <v>976</v>
      </c>
      <c r="K150" s="5" t="s">
        <v>790</v>
      </c>
      <c r="L150" s="5" t="s">
        <v>799</v>
      </c>
      <c r="M150" s="5" t="s">
        <v>8</v>
      </c>
      <c r="N150" s="5" t="s">
        <v>792</v>
      </c>
      <c r="O150" s="5" t="s">
        <v>11</v>
      </c>
      <c r="P150" s="5" t="s">
        <v>793</v>
      </c>
      <c r="Q150" s="5" t="s">
        <v>758</v>
      </c>
      <c r="R150" s="5" t="s">
        <v>794</v>
      </c>
      <c r="S150" s="5" t="s">
        <v>800</v>
      </c>
    </row>
    <row r="151" customFormat="false" ht="45" hidden="false" customHeight="true" outlineLevel="0" collapsed="false">
      <c r="A151" s="5" t="s">
        <v>666</v>
      </c>
      <c r="B151" s="5" t="s">
        <v>1645</v>
      </c>
      <c r="C151" s="5" t="s">
        <v>1639</v>
      </c>
      <c r="D151" s="5" t="s">
        <v>1469</v>
      </c>
      <c r="E151" s="5" t="s">
        <v>1640</v>
      </c>
      <c r="F151" s="5" t="s">
        <v>1481</v>
      </c>
      <c r="G151" s="5" t="s">
        <v>787</v>
      </c>
      <c r="H151" s="5" t="s">
        <v>808</v>
      </c>
      <c r="I151" s="5" t="s">
        <v>1482</v>
      </c>
      <c r="J151" s="5" t="s">
        <v>1482</v>
      </c>
      <c r="K151" s="5" t="s">
        <v>790</v>
      </c>
      <c r="L151" s="5" t="s">
        <v>791</v>
      </c>
      <c r="M151" s="5" t="s">
        <v>8</v>
      </c>
      <c r="N151" s="5" t="s">
        <v>792</v>
      </c>
      <c r="O151" s="5" t="s">
        <v>11</v>
      </c>
      <c r="P151" s="5" t="s">
        <v>793</v>
      </c>
      <c r="Q151" s="5" t="s">
        <v>758</v>
      </c>
      <c r="R151" s="5" t="s">
        <v>794</v>
      </c>
      <c r="S151" s="5" t="s">
        <v>795</v>
      </c>
    </row>
    <row r="152" customFormat="false" ht="45" hidden="false" customHeight="true" outlineLevel="0" collapsed="false">
      <c r="A152" s="5" t="s">
        <v>666</v>
      </c>
      <c r="B152" s="5" t="s">
        <v>1646</v>
      </c>
      <c r="C152" s="5" t="s">
        <v>1548</v>
      </c>
      <c r="D152" s="5" t="s">
        <v>1549</v>
      </c>
      <c r="E152" s="5" t="s">
        <v>1550</v>
      </c>
      <c r="F152" s="5" t="s">
        <v>1551</v>
      </c>
      <c r="G152" s="5" t="s">
        <v>787</v>
      </c>
      <c r="H152" s="5" t="s">
        <v>848</v>
      </c>
      <c r="I152" s="5" t="s">
        <v>976</v>
      </c>
      <c r="J152" s="5" t="s">
        <v>976</v>
      </c>
      <c r="K152" s="5" t="s">
        <v>1000</v>
      </c>
      <c r="L152" s="5" t="s">
        <v>1001</v>
      </c>
      <c r="M152" s="5" t="s">
        <v>8</v>
      </c>
      <c r="N152" s="5" t="s">
        <v>792</v>
      </c>
      <c r="O152" s="5" t="s">
        <v>11</v>
      </c>
      <c r="P152" s="5" t="s">
        <v>793</v>
      </c>
      <c r="Q152" s="5" t="s">
        <v>758</v>
      </c>
      <c r="R152" s="5" t="s">
        <v>794</v>
      </c>
      <c r="S152" s="5" t="s">
        <v>795</v>
      </c>
    </row>
    <row r="153" customFormat="false" ht="45" hidden="false" customHeight="true" outlineLevel="0" collapsed="false">
      <c r="A153" s="5" t="s">
        <v>666</v>
      </c>
      <c r="B153" s="5" t="s">
        <v>1647</v>
      </c>
      <c r="C153" s="5" t="s">
        <v>1643</v>
      </c>
      <c r="D153" s="5" t="s">
        <v>1643</v>
      </c>
      <c r="E153" s="5" t="s">
        <v>1643</v>
      </c>
      <c r="F153" s="5" t="s">
        <v>1481</v>
      </c>
      <c r="G153" s="5" t="s">
        <v>807</v>
      </c>
      <c r="H153" s="5" t="s">
        <v>1643</v>
      </c>
      <c r="I153" s="5" t="s">
        <v>1643</v>
      </c>
      <c r="J153" s="5" t="s">
        <v>1643</v>
      </c>
      <c r="K153" s="5" t="s">
        <v>790</v>
      </c>
      <c r="L153" s="5" t="s">
        <v>1643</v>
      </c>
      <c r="M153" s="5" t="s">
        <v>8</v>
      </c>
      <c r="N153" s="5" t="s">
        <v>792</v>
      </c>
      <c r="O153" s="5" t="s">
        <v>11</v>
      </c>
      <c r="P153" s="5" t="s">
        <v>793</v>
      </c>
      <c r="Q153" s="5" t="s">
        <v>758</v>
      </c>
      <c r="R153" s="5" t="s">
        <v>794</v>
      </c>
      <c r="S153" s="5" t="s">
        <v>795</v>
      </c>
    </row>
    <row r="154" customFormat="false" ht="45" hidden="false" customHeight="true" outlineLevel="0" collapsed="false">
      <c r="A154" s="5" t="s">
        <v>667</v>
      </c>
      <c r="B154" s="5" t="s">
        <v>1648</v>
      </c>
      <c r="C154" s="5" t="s">
        <v>1580</v>
      </c>
      <c r="D154" s="5" t="s">
        <v>1581</v>
      </c>
      <c r="E154" s="5" t="s">
        <v>1582</v>
      </c>
      <c r="F154" s="5" t="s">
        <v>1583</v>
      </c>
      <c r="G154" s="5" t="s">
        <v>807</v>
      </c>
      <c r="H154" s="5" t="s">
        <v>1193</v>
      </c>
      <c r="I154" s="5" t="s">
        <v>976</v>
      </c>
      <c r="J154" s="5" t="s">
        <v>976</v>
      </c>
      <c r="K154" s="5" t="s">
        <v>790</v>
      </c>
      <c r="L154" s="5" t="s">
        <v>799</v>
      </c>
      <c r="M154" s="5" t="s">
        <v>8</v>
      </c>
      <c r="N154" s="5" t="s">
        <v>792</v>
      </c>
      <c r="O154" s="5" t="s">
        <v>11</v>
      </c>
      <c r="P154" s="5" t="s">
        <v>793</v>
      </c>
      <c r="Q154" s="5" t="s">
        <v>758</v>
      </c>
      <c r="R154" s="5" t="s">
        <v>794</v>
      </c>
      <c r="S154" s="5" t="s">
        <v>800</v>
      </c>
    </row>
    <row r="155" customFormat="false" ht="45" hidden="false" customHeight="true" outlineLevel="0" collapsed="false">
      <c r="A155" s="5" t="s">
        <v>667</v>
      </c>
      <c r="B155" s="5" t="s">
        <v>1649</v>
      </c>
      <c r="C155" s="5" t="s">
        <v>1639</v>
      </c>
      <c r="D155" s="5" t="s">
        <v>1469</v>
      </c>
      <c r="E155" s="5" t="s">
        <v>1640</v>
      </c>
      <c r="F155" s="5" t="s">
        <v>1481</v>
      </c>
      <c r="G155" s="5" t="s">
        <v>787</v>
      </c>
      <c r="H155" s="5" t="s">
        <v>808</v>
      </c>
      <c r="I155" s="5" t="s">
        <v>1482</v>
      </c>
      <c r="J155" s="5" t="s">
        <v>1482</v>
      </c>
      <c r="K155" s="5" t="s">
        <v>790</v>
      </c>
      <c r="L155" s="5" t="s">
        <v>791</v>
      </c>
      <c r="M155" s="5" t="s">
        <v>8</v>
      </c>
      <c r="N155" s="5" t="s">
        <v>792</v>
      </c>
      <c r="O155" s="5" t="s">
        <v>11</v>
      </c>
      <c r="P155" s="5" t="s">
        <v>793</v>
      </c>
      <c r="Q155" s="5" t="s">
        <v>758</v>
      </c>
      <c r="R155" s="5" t="s">
        <v>794</v>
      </c>
      <c r="S155" s="5" t="s">
        <v>795</v>
      </c>
    </row>
    <row r="156" customFormat="false" ht="45" hidden="false" customHeight="true" outlineLevel="0" collapsed="false">
      <c r="A156" s="5" t="s">
        <v>667</v>
      </c>
      <c r="B156" s="5" t="s">
        <v>1650</v>
      </c>
      <c r="C156" s="5" t="s">
        <v>1548</v>
      </c>
      <c r="D156" s="5" t="s">
        <v>1549</v>
      </c>
      <c r="E156" s="5" t="s">
        <v>1550</v>
      </c>
      <c r="F156" s="5" t="s">
        <v>1551</v>
      </c>
      <c r="G156" s="5" t="s">
        <v>787</v>
      </c>
      <c r="H156" s="5" t="s">
        <v>848</v>
      </c>
      <c r="I156" s="5" t="s">
        <v>976</v>
      </c>
      <c r="J156" s="5" t="s">
        <v>976</v>
      </c>
      <c r="K156" s="5" t="s">
        <v>1000</v>
      </c>
      <c r="L156" s="5" t="s">
        <v>1001</v>
      </c>
      <c r="M156" s="5" t="s">
        <v>8</v>
      </c>
      <c r="N156" s="5" t="s">
        <v>792</v>
      </c>
      <c r="O156" s="5" t="s">
        <v>11</v>
      </c>
      <c r="P156" s="5" t="s">
        <v>793</v>
      </c>
      <c r="Q156" s="5" t="s">
        <v>758</v>
      </c>
      <c r="R156" s="5" t="s">
        <v>794</v>
      </c>
      <c r="S156" s="5" t="s">
        <v>795</v>
      </c>
    </row>
    <row r="157" customFormat="false" ht="45" hidden="false" customHeight="true" outlineLevel="0" collapsed="false">
      <c r="A157" s="5" t="s">
        <v>667</v>
      </c>
      <c r="B157" s="5" t="s">
        <v>1651</v>
      </c>
      <c r="C157" s="5" t="s">
        <v>1643</v>
      </c>
      <c r="D157" s="5" t="s">
        <v>1643</v>
      </c>
      <c r="E157" s="5" t="s">
        <v>1643</v>
      </c>
      <c r="F157" s="5" t="s">
        <v>1481</v>
      </c>
      <c r="G157" s="5" t="s">
        <v>807</v>
      </c>
      <c r="H157" s="5" t="s">
        <v>1643</v>
      </c>
      <c r="I157" s="5" t="s">
        <v>1643</v>
      </c>
      <c r="J157" s="5" t="s">
        <v>1643</v>
      </c>
      <c r="K157" s="5" t="s">
        <v>790</v>
      </c>
      <c r="L157" s="5" t="s">
        <v>1643</v>
      </c>
      <c r="M157" s="5" t="s">
        <v>8</v>
      </c>
      <c r="N157" s="5" t="s">
        <v>792</v>
      </c>
      <c r="O157" s="5" t="s">
        <v>11</v>
      </c>
      <c r="P157" s="5" t="s">
        <v>793</v>
      </c>
      <c r="Q157" s="5" t="s">
        <v>758</v>
      </c>
      <c r="R157" s="5" t="s">
        <v>794</v>
      </c>
      <c r="S157" s="5" t="s">
        <v>795</v>
      </c>
    </row>
    <row r="158" customFormat="false" ht="45" hidden="false" customHeight="true" outlineLevel="0" collapsed="false">
      <c r="A158" s="5" t="s">
        <v>668</v>
      </c>
      <c r="B158" s="5" t="s">
        <v>1652</v>
      </c>
      <c r="C158" s="5" t="s">
        <v>1639</v>
      </c>
      <c r="D158" s="5" t="s">
        <v>1469</v>
      </c>
      <c r="E158" s="5" t="s">
        <v>1640</v>
      </c>
      <c r="F158" s="5" t="s">
        <v>1481</v>
      </c>
      <c r="G158" s="5" t="s">
        <v>787</v>
      </c>
      <c r="H158" s="5" t="s">
        <v>808</v>
      </c>
      <c r="I158" s="5" t="s">
        <v>1482</v>
      </c>
      <c r="J158" s="5" t="s">
        <v>1482</v>
      </c>
      <c r="K158" s="5" t="s">
        <v>790</v>
      </c>
      <c r="L158" s="5" t="s">
        <v>791</v>
      </c>
      <c r="M158" s="5" t="s">
        <v>8</v>
      </c>
      <c r="N158" s="5" t="s">
        <v>792</v>
      </c>
      <c r="O158" s="5" t="s">
        <v>11</v>
      </c>
      <c r="P158" s="5" t="s">
        <v>793</v>
      </c>
      <c r="Q158" s="5" t="s">
        <v>758</v>
      </c>
      <c r="R158" s="5" t="s">
        <v>794</v>
      </c>
      <c r="S158" s="5" t="s">
        <v>795</v>
      </c>
    </row>
    <row r="159" customFormat="false" ht="45" hidden="false" customHeight="true" outlineLevel="0" collapsed="false">
      <c r="A159" s="5" t="s">
        <v>668</v>
      </c>
      <c r="B159" s="5" t="s">
        <v>1653</v>
      </c>
      <c r="C159" s="5" t="s">
        <v>1548</v>
      </c>
      <c r="D159" s="5" t="s">
        <v>1549</v>
      </c>
      <c r="E159" s="5" t="s">
        <v>1550</v>
      </c>
      <c r="F159" s="5" t="s">
        <v>1551</v>
      </c>
      <c r="G159" s="5" t="s">
        <v>787</v>
      </c>
      <c r="H159" s="5" t="s">
        <v>848</v>
      </c>
      <c r="I159" s="5" t="s">
        <v>976</v>
      </c>
      <c r="J159" s="5" t="s">
        <v>976</v>
      </c>
      <c r="K159" s="5" t="s">
        <v>1000</v>
      </c>
      <c r="L159" s="5" t="s">
        <v>1001</v>
      </c>
      <c r="M159" s="5" t="s">
        <v>8</v>
      </c>
      <c r="N159" s="5" t="s">
        <v>792</v>
      </c>
      <c r="O159" s="5" t="s">
        <v>11</v>
      </c>
      <c r="P159" s="5" t="s">
        <v>793</v>
      </c>
      <c r="Q159" s="5" t="s">
        <v>758</v>
      </c>
      <c r="R159" s="5" t="s">
        <v>794</v>
      </c>
      <c r="S159" s="5" t="s">
        <v>795</v>
      </c>
    </row>
    <row r="160" customFormat="false" ht="45" hidden="false" customHeight="true" outlineLevel="0" collapsed="false">
      <c r="A160" s="5" t="s">
        <v>668</v>
      </c>
      <c r="B160" s="5" t="s">
        <v>1654</v>
      </c>
      <c r="C160" s="5" t="s">
        <v>1643</v>
      </c>
      <c r="D160" s="5" t="s">
        <v>1643</v>
      </c>
      <c r="E160" s="5" t="s">
        <v>1643</v>
      </c>
      <c r="F160" s="5" t="s">
        <v>1481</v>
      </c>
      <c r="G160" s="5" t="s">
        <v>807</v>
      </c>
      <c r="H160" s="5" t="s">
        <v>1643</v>
      </c>
      <c r="I160" s="5" t="s">
        <v>1643</v>
      </c>
      <c r="J160" s="5" t="s">
        <v>1643</v>
      </c>
      <c r="K160" s="5" t="s">
        <v>790</v>
      </c>
      <c r="L160" s="5" t="s">
        <v>1643</v>
      </c>
      <c r="M160" s="5" t="s">
        <v>8</v>
      </c>
      <c r="N160" s="5" t="s">
        <v>792</v>
      </c>
      <c r="O160" s="5" t="s">
        <v>11</v>
      </c>
      <c r="P160" s="5" t="s">
        <v>793</v>
      </c>
      <c r="Q160" s="5" t="s">
        <v>758</v>
      </c>
      <c r="R160" s="5" t="s">
        <v>794</v>
      </c>
      <c r="S160" s="5" t="s">
        <v>795</v>
      </c>
    </row>
    <row r="161" customFormat="false" ht="45" hidden="false" customHeight="true" outlineLevel="0" collapsed="false">
      <c r="A161" s="5" t="s">
        <v>668</v>
      </c>
      <c r="B161" s="5" t="s">
        <v>1655</v>
      </c>
      <c r="C161" s="5" t="s">
        <v>1580</v>
      </c>
      <c r="D161" s="5" t="s">
        <v>1581</v>
      </c>
      <c r="E161" s="5" t="s">
        <v>1582</v>
      </c>
      <c r="F161" s="5" t="s">
        <v>1583</v>
      </c>
      <c r="G161" s="5" t="s">
        <v>807</v>
      </c>
      <c r="H161" s="5" t="s">
        <v>1193</v>
      </c>
      <c r="I161" s="5" t="s">
        <v>976</v>
      </c>
      <c r="J161" s="5" t="s">
        <v>976</v>
      </c>
      <c r="K161" s="5" t="s">
        <v>790</v>
      </c>
      <c r="L161" s="5" t="s">
        <v>799</v>
      </c>
      <c r="M161" s="5" t="s">
        <v>8</v>
      </c>
      <c r="N161" s="5" t="s">
        <v>792</v>
      </c>
      <c r="O161" s="5" t="s">
        <v>11</v>
      </c>
      <c r="P161" s="5" t="s">
        <v>793</v>
      </c>
      <c r="Q161" s="5" t="s">
        <v>758</v>
      </c>
      <c r="R161" s="5" t="s">
        <v>794</v>
      </c>
      <c r="S161" s="5" t="s">
        <v>800</v>
      </c>
    </row>
    <row r="162" customFormat="false" ht="45" hidden="false" customHeight="true" outlineLevel="0" collapsed="false">
      <c r="A162" s="5" t="s">
        <v>669</v>
      </c>
      <c r="B162" s="5" t="s">
        <v>1656</v>
      </c>
      <c r="C162" s="5" t="s">
        <v>1580</v>
      </c>
      <c r="D162" s="5" t="s">
        <v>1581</v>
      </c>
      <c r="E162" s="5" t="s">
        <v>1582</v>
      </c>
      <c r="F162" s="5" t="s">
        <v>1583</v>
      </c>
      <c r="G162" s="5" t="s">
        <v>807</v>
      </c>
      <c r="H162" s="5" t="s">
        <v>1193</v>
      </c>
      <c r="I162" s="5" t="s">
        <v>976</v>
      </c>
      <c r="J162" s="5" t="s">
        <v>976</v>
      </c>
      <c r="K162" s="5" t="s">
        <v>790</v>
      </c>
      <c r="L162" s="5" t="s">
        <v>799</v>
      </c>
      <c r="M162" s="5" t="s">
        <v>8</v>
      </c>
      <c r="N162" s="5" t="s">
        <v>792</v>
      </c>
      <c r="O162" s="5" t="s">
        <v>11</v>
      </c>
      <c r="P162" s="5" t="s">
        <v>793</v>
      </c>
      <c r="Q162" s="5" t="s">
        <v>758</v>
      </c>
      <c r="R162" s="5" t="s">
        <v>794</v>
      </c>
      <c r="S162" s="5" t="s">
        <v>800</v>
      </c>
    </row>
    <row r="163" customFormat="false" ht="45" hidden="false" customHeight="true" outlineLevel="0" collapsed="false">
      <c r="A163" s="5" t="s">
        <v>669</v>
      </c>
      <c r="B163" s="5" t="s">
        <v>1657</v>
      </c>
      <c r="C163" s="5" t="s">
        <v>1639</v>
      </c>
      <c r="D163" s="5" t="s">
        <v>1469</v>
      </c>
      <c r="E163" s="5" t="s">
        <v>1640</v>
      </c>
      <c r="F163" s="5" t="s">
        <v>1481</v>
      </c>
      <c r="G163" s="5" t="s">
        <v>787</v>
      </c>
      <c r="H163" s="5" t="s">
        <v>808</v>
      </c>
      <c r="I163" s="5" t="s">
        <v>1482</v>
      </c>
      <c r="J163" s="5" t="s">
        <v>1482</v>
      </c>
      <c r="K163" s="5" t="s">
        <v>790</v>
      </c>
      <c r="L163" s="5" t="s">
        <v>791</v>
      </c>
      <c r="M163" s="5" t="s">
        <v>8</v>
      </c>
      <c r="N163" s="5" t="s">
        <v>792</v>
      </c>
      <c r="O163" s="5" t="s">
        <v>11</v>
      </c>
      <c r="P163" s="5" t="s">
        <v>793</v>
      </c>
      <c r="Q163" s="5" t="s">
        <v>758</v>
      </c>
      <c r="R163" s="5" t="s">
        <v>794</v>
      </c>
      <c r="S163" s="5" t="s">
        <v>795</v>
      </c>
    </row>
    <row r="164" customFormat="false" ht="45" hidden="false" customHeight="true" outlineLevel="0" collapsed="false">
      <c r="A164" s="5" t="s">
        <v>669</v>
      </c>
      <c r="B164" s="5" t="s">
        <v>1658</v>
      </c>
      <c r="C164" s="5" t="s">
        <v>1548</v>
      </c>
      <c r="D164" s="5" t="s">
        <v>1549</v>
      </c>
      <c r="E164" s="5" t="s">
        <v>1550</v>
      </c>
      <c r="F164" s="5" t="s">
        <v>1551</v>
      </c>
      <c r="G164" s="5" t="s">
        <v>787</v>
      </c>
      <c r="H164" s="5" t="s">
        <v>848</v>
      </c>
      <c r="I164" s="5" t="s">
        <v>976</v>
      </c>
      <c r="J164" s="5" t="s">
        <v>976</v>
      </c>
      <c r="K164" s="5" t="s">
        <v>1000</v>
      </c>
      <c r="L164" s="5" t="s">
        <v>1001</v>
      </c>
      <c r="M164" s="5" t="s">
        <v>8</v>
      </c>
      <c r="N164" s="5" t="s">
        <v>792</v>
      </c>
      <c r="O164" s="5" t="s">
        <v>11</v>
      </c>
      <c r="P164" s="5" t="s">
        <v>793</v>
      </c>
      <c r="Q164" s="5" t="s">
        <v>758</v>
      </c>
      <c r="R164" s="5" t="s">
        <v>794</v>
      </c>
      <c r="S164" s="5" t="s">
        <v>795</v>
      </c>
    </row>
    <row r="165" customFormat="false" ht="45" hidden="false" customHeight="true" outlineLevel="0" collapsed="false">
      <c r="A165" s="5" t="s">
        <v>669</v>
      </c>
      <c r="B165" s="5" t="s">
        <v>1659</v>
      </c>
      <c r="C165" s="5" t="s">
        <v>1643</v>
      </c>
      <c r="D165" s="5" t="s">
        <v>1643</v>
      </c>
      <c r="E165" s="5" t="s">
        <v>1643</v>
      </c>
      <c r="F165" s="5" t="s">
        <v>1481</v>
      </c>
      <c r="G165" s="5" t="s">
        <v>807</v>
      </c>
      <c r="H165" s="5" t="s">
        <v>1643</v>
      </c>
      <c r="I165" s="5" t="s">
        <v>1643</v>
      </c>
      <c r="J165" s="5" t="s">
        <v>1643</v>
      </c>
      <c r="K165" s="5" t="s">
        <v>790</v>
      </c>
      <c r="L165" s="5" t="s">
        <v>1643</v>
      </c>
      <c r="M165" s="5" t="s">
        <v>8</v>
      </c>
      <c r="N165" s="5" t="s">
        <v>792</v>
      </c>
      <c r="O165" s="5" t="s">
        <v>11</v>
      </c>
      <c r="P165" s="5" t="s">
        <v>793</v>
      </c>
      <c r="Q165" s="5" t="s">
        <v>758</v>
      </c>
      <c r="R165" s="5" t="s">
        <v>794</v>
      </c>
      <c r="S165" s="5" t="s">
        <v>795</v>
      </c>
    </row>
    <row r="166" customFormat="false" ht="45" hidden="false" customHeight="true" outlineLevel="0" collapsed="false">
      <c r="A166" s="5" t="s">
        <v>670</v>
      </c>
      <c r="B166" s="5" t="s">
        <v>1660</v>
      </c>
      <c r="C166" s="5" t="s">
        <v>1580</v>
      </c>
      <c r="D166" s="5" t="s">
        <v>1581</v>
      </c>
      <c r="E166" s="5" t="s">
        <v>1582</v>
      </c>
      <c r="F166" s="5" t="s">
        <v>1583</v>
      </c>
      <c r="G166" s="5" t="s">
        <v>807</v>
      </c>
      <c r="H166" s="5" t="s">
        <v>1193</v>
      </c>
      <c r="I166" s="5" t="s">
        <v>976</v>
      </c>
      <c r="J166" s="5" t="s">
        <v>976</v>
      </c>
      <c r="K166" s="5" t="s">
        <v>790</v>
      </c>
      <c r="L166" s="5" t="s">
        <v>799</v>
      </c>
      <c r="M166" s="5" t="s">
        <v>8</v>
      </c>
      <c r="N166" s="5" t="s">
        <v>792</v>
      </c>
      <c r="O166" s="5" t="s">
        <v>11</v>
      </c>
      <c r="P166" s="5" t="s">
        <v>793</v>
      </c>
      <c r="Q166" s="5" t="s">
        <v>758</v>
      </c>
      <c r="R166" s="5" t="s">
        <v>794</v>
      </c>
      <c r="S166" s="5" t="s">
        <v>800</v>
      </c>
    </row>
    <row r="167" customFormat="false" ht="45" hidden="false" customHeight="true" outlineLevel="0" collapsed="false">
      <c r="A167" s="5" t="s">
        <v>670</v>
      </c>
      <c r="B167" s="5" t="s">
        <v>1661</v>
      </c>
      <c r="C167" s="5" t="s">
        <v>1639</v>
      </c>
      <c r="D167" s="5" t="s">
        <v>1469</v>
      </c>
      <c r="E167" s="5" t="s">
        <v>1640</v>
      </c>
      <c r="F167" s="5" t="s">
        <v>1481</v>
      </c>
      <c r="G167" s="5" t="s">
        <v>787</v>
      </c>
      <c r="H167" s="5" t="s">
        <v>808</v>
      </c>
      <c r="I167" s="5" t="s">
        <v>1482</v>
      </c>
      <c r="J167" s="5" t="s">
        <v>1482</v>
      </c>
      <c r="K167" s="5" t="s">
        <v>790</v>
      </c>
      <c r="L167" s="5" t="s">
        <v>791</v>
      </c>
      <c r="M167" s="5" t="s">
        <v>8</v>
      </c>
      <c r="N167" s="5" t="s">
        <v>792</v>
      </c>
      <c r="O167" s="5" t="s">
        <v>11</v>
      </c>
      <c r="P167" s="5" t="s">
        <v>793</v>
      </c>
      <c r="Q167" s="5" t="s">
        <v>758</v>
      </c>
      <c r="R167" s="5" t="s">
        <v>794</v>
      </c>
      <c r="S167" s="5" t="s">
        <v>795</v>
      </c>
    </row>
    <row r="168" customFormat="false" ht="45" hidden="false" customHeight="true" outlineLevel="0" collapsed="false">
      <c r="A168" s="5" t="s">
        <v>670</v>
      </c>
      <c r="B168" s="5" t="s">
        <v>1662</v>
      </c>
      <c r="C168" s="5" t="s">
        <v>1548</v>
      </c>
      <c r="D168" s="5" t="s">
        <v>1549</v>
      </c>
      <c r="E168" s="5" t="s">
        <v>1550</v>
      </c>
      <c r="F168" s="5" t="s">
        <v>1551</v>
      </c>
      <c r="G168" s="5" t="s">
        <v>787</v>
      </c>
      <c r="H168" s="5" t="s">
        <v>848</v>
      </c>
      <c r="I168" s="5" t="s">
        <v>976</v>
      </c>
      <c r="J168" s="5" t="s">
        <v>976</v>
      </c>
      <c r="K168" s="5" t="s">
        <v>1000</v>
      </c>
      <c r="L168" s="5" t="s">
        <v>1001</v>
      </c>
      <c r="M168" s="5" t="s">
        <v>8</v>
      </c>
      <c r="N168" s="5" t="s">
        <v>792</v>
      </c>
      <c r="O168" s="5" t="s">
        <v>11</v>
      </c>
      <c r="P168" s="5" t="s">
        <v>793</v>
      </c>
      <c r="Q168" s="5" t="s">
        <v>758</v>
      </c>
      <c r="R168" s="5" t="s">
        <v>794</v>
      </c>
      <c r="S168" s="5" t="s">
        <v>795</v>
      </c>
    </row>
    <row r="169" customFormat="false" ht="45" hidden="false" customHeight="true" outlineLevel="0" collapsed="false">
      <c r="A169" s="5" t="s">
        <v>670</v>
      </c>
      <c r="B169" s="5" t="s">
        <v>1663</v>
      </c>
      <c r="C169" s="5" t="s">
        <v>1643</v>
      </c>
      <c r="D169" s="5" t="s">
        <v>1643</v>
      </c>
      <c r="E169" s="5" t="s">
        <v>1643</v>
      </c>
      <c r="F169" s="5" t="s">
        <v>1481</v>
      </c>
      <c r="G169" s="5" t="s">
        <v>807</v>
      </c>
      <c r="H169" s="5" t="s">
        <v>1643</v>
      </c>
      <c r="I169" s="5" t="s">
        <v>1643</v>
      </c>
      <c r="J169" s="5" t="s">
        <v>1643</v>
      </c>
      <c r="K169" s="5" t="s">
        <v>790</v>
      </c>
      <c r="L169" s="5" t="s">
        <v>1643</v>
      </c>
      <c r="M169" s="5" t="s">
        <v>8</v>
      </c>
      <c r="N169" s="5" t="s">
        <v>792</v>
      </c>
      <c r="O169" s="5" t="s">
        <v>11</v>
      </c>
      <c r="P169" s="5" t="s">
        <v>793</v>
      </c>
      <c r="Q169" s="5" t="s">
        <v>758</v>
      </c>
      <c r="R169" s="5" t="s">
        <v>794</v>
      </c>
      <c r="S169" s="5" t="s">
        <v>795</v>
      </c>
    </row>
    <row r="170" customFormat="false" ht="45" hidden="false" customHeight="true" outlineLevel="0" collapsed="false">
      <c r="A170" s="5" t="s">
        <v>671</v>
      </c>
      <c r="B170" s="5" t="s">
        <v>1664</v>
      </c>
      <c r="C170" s="5" t="s">
        <v>1580</v>
      </c>
      <c r="D170" s="5" t="s">
        <v>1581</v>
      </c>
      <c r="E170" s="5" t="s">
        <v>1582</v>
      </c>
      <c r="F170" s="5" t="s">
        <v>1583</v>
      </c>
      <c r="G170" s="5" t="s">
        <v>807</v>
      </c>
      <c r="H170" s="5" t="s">
        <v>1193</v>
      </c>
      <c r="I170" s="5" t="s">
        <v>976</v>
      </c>
      <c r="J170" s="5" t="s">
        <v>976</v>
      </c>
      <c r="K170" s="5" t="s">
        <v>790</v>
      </c>
      <c r="L170" s="5" t="s">
        <v>799</v>
      </c>
      <c r="M170" s="5" t="s">
        <v>8</v>
      </c>
      <c r="N170" s="5" t="s">
        <v>792</v>
      </c>
      <c r="O170" s="5" t="s">
        <v>11</v>
      </c>
      <c r="P170" s="5" t="s">
        <v>793</v>
      </c>
      <c r="Q170" s="5" t="s">
        <v>758</v>
      </c>
      <c r="R170" s="5" t="s">
        <v>794</v>
      </c>
      <c r="S170" s="5" t="s">
        <v>800</v>
      </c>
    </row>
    <row r="171" customFormat="false" ht="45" hidden="false" customHeight="true" outlineLevel="0" collapsed="false">
      <c r="A171" s="5" t="s">
        <v>671</v>
      </c>
      <c r="B171" s="5" t="s">
        <v>1665</v>
      </c>
      <c r="C171" s="5" t="s">
        <v>1639</v>
      </c>
      <c r="D171" s="5" t="s">
        <v>1469</v>
      </c>
      <c r="E171" s="5" t="s">
        <v>1640</v>
      </c>
      <c r="F171" s="5" t="s">
        <v>1481</v>
      </c>
      <c r="G171" s="5" t="s">
        <v>787</v>
      </c>
      <c r="H171" s="5" t="s">
        <v>808</v>
      </c>
      <c r="I171" s="5" t="s">
        <v>1482</v>
      </c>
      <c r="J171" s="5" t="s">
        <v>1482</v>
      </c>
      <c r="K171" s="5" t="s">
        <v>790</v>
      </c>
      <c r="L171" s="5" t="s">
        <v>791</v>
      </c>
      <c r="M171" s="5" t="s">
        <v>8</v>
      </c>
      <c r="N171" s="5" t="s">
        <v>792</v>
      </c>
      <c r="O171" s="5" t="s">
        <v>11</v>
      </c>
      <c r="P171" s="5" t="s">
        <v>793</v>
      </c>
      <c r="Q171" s="5" t="s">
        <v>758</v>
      </c>
      <c r="R171" s="5" t="s">
        <v>794</v>
      </c>
      <c r="S171" s="5" t="s">
        <v>795</v>
      </c>
    </row>
    <row r="172" customFormat="false" ht="45" hidden="false" customHeight="true" outlineLevel="0" collapsed="false">
      <c r="A172" s="5" t="s">
        <v>671</v>
      </c>
      <c r="B172" s="5" t="s">
        <v>1666</v>
      </c>
      <c r="C172" s="5" t="s">
        <v>1548</v>
      </c>
      <c r="D172" s="5" t="s">
        <v>1549</v>
      </c>
      <c r="E172" s="5" t="s">
        <v>1550</v>
      </c>
      <c r="F172" s="5" t="s">
        <v>1551</v>
      </c>
      <c r="G172" s="5" t="s">
        <v>787</v>
      </c>
      <c r="H172" s="5" t="s">
        <v>848</v>
      </c>
      <c r="I172" s="5" t="s">
        <v>976</v>
      </c>
      <c r="J172" s="5" t="s">
        <v>976</v>
      </c>
      <c r="K172" s="5" t="s">
        <v>1000</v>
      </c>
      <c r="L172" s="5" t="s">
        <v>1001</v>
      </c>
      <c r="M172" s="5" t="s">
        <v>8</v>
      </c>
      <c r="N172" s="5" t="s">
        <v>792</v>
      </c>
      <c r="O172" s="5" t="s">
        <v>11</v>
      </c>
      <c r="P172" s="5" t="s">
        <v>793</v>
      </c>
      <c r="Q172" s="5" t="s">
        <v>758</v>
      </c>
      <c r="R172" s="5" t="s">
        <v>794</v>
      </c>
      <c r="S172" s="5" t="s">
        <v>795</v>
      </c>
    </row>
    <row r="173" customFormat="false" ht="45" hidden="false" customHeight="true" outlineLevel="0" collapsed="false">
      <c r="A173" s="5" t="s">
        <v>671</v>
      </c>
      <c r="B173" s="5" t="s">
        <v>1667</v>
      </c>
      <c r="C173" s="5" t="s">
        <v>1643</v>
      </c>
      <c r="D173" s="5" t="s">
        <v>1643</v>
      </c>
      <c r="E173" s="5" t="s">
        <v>1643</v>
      </c>
      <c r="F173" s="5" t="s">
        <v>1481</v>
      </c>
      <c r="G173" s="5" t="s">
        <v>807</v>
      </c>
      <c r="H173" s="5" t="s">
        <v>1643</v>
      </c>
      <c r="I173" s="5" t="s">
        <v>1643</v>
      </c>
      <c r="J173" s="5" t="s">
        <v>1643</v>
      </c>
      <c r="K173" s="5" t="s">
        <v>790</v>
      </c>
      <c r="L173" s="5" t="s">
        <v>1643</v>
      </c>
      <c r="M173" s="5" t="s">
        <v>8</v>
      </c>
      <c r="N173" s="5" t="s">
        <v>792</v>
      </c>
      <c r="O173" s="5" t="s">
        <v>11</v>
      </c>
      <c r="P173" s="5" t="s">
        <v>793</v>
      </c>
      <c r="Q173" s="5" t="s">
        <v>758</v>
      </c>
      <c r="R173" s="5" t="s">
        <v>794</v>
      </c>
      <c r="S173" s="5" t="s">
        <v>795</v>
      </c>
    </row>
    <row r="174" customFormat="false" ht="45" hidden="false" customHeight="true" outlineLevel="0" collapsed="false">
      <c r="A174" s="5" t="s">
        <v>672</v>
      </c>
      <c r="B174" s="5" t="s">
        <v>1668</v>
      </c>
      <c r="C174" s="5" t="s">
        <v>1580</v>
      </c>
      <c r="D174" s="5" t="s">
        <v>1581</v>
      </c>
      <c r="E174" s="5" t="s">
        <v>1582</v>
      </c>
      <c r="F174" s="5" t="s">
        <v>1583</v>
      </c>
      <c r="G174" s="5" t="s">
        <v>807</v>
      </c>
      <c r="H174" s="5" t="s">
        <v>1193</v>
      </c>
      <c r="I174" s="5" t="s">
        <v>976</v>
      </c>
      <c r="J174" s="5" t="s">
        <v>976</v>
      </c>
      <c r="K174" s="5" t="s">
        <v>790</v>
      </c>
      <c r="L174" s="5" t="s">
        <v>799</v>
      </c>
      <c r="M174" s="5" t="s">
        <v>8</v>
      </c>
      <c r="N174" s="5" t="s">
        <v>792</v>
      </c>
      <c r="O174" s="5" t="s">
        <v>11</v>
      </c>
      <c r="P174" s="5" t="s">
        <v>793</v>
      </c>
      <c r="Q174" s="5" t="s">
        <v>758</v>
      </c>
      <c r="R174" s="5" t="s">
        <v>794</v>
      </c>
      <c r="S174" s="5" t="s">
        <v>800</v>
      </c>
    </row>
    <row r="175" customFormat="false" ht="45" hidden="false" customHeight="true" outlineLevel="0" collapsed="false">
      <c r="A175" s="5" t="s">
        <v>672</v>
      </c>
      <c r="B175" s="5" t="s">
        <v>1669</v>
      </c>
      <c r="C175" s="5" t="s">
        <v>1639</v>
      </c>
      <c r="D175" s="5" t="s">
        <v>1469</v>
      </c>
      <c r="E175" s="5" t="s">
        <v>1640</v>
      </c>
      <c r="F175" s="5" t="s">
        <v>1481</v>
      </c>
      <c r="G175" s="5" t="s">
        <v>787</v>
      </c>
      <c r="H175" s="5" t="s">
        <v>808</v>
      </c>
      <c r="I175" s="5" t="s">
        <v>1482</v>
      </c>
      <c r="J175" s="5" t="s">
        <v>1482</v>
      </c>
      <c r="K175" s="5" t="s">
        <v>790</v>
      </c>
      <c r="L175" s="5" t="s">
        <v>791</v>
      </c>
      <c r="M175" s="5" t="s">
        <v>8</v>
      </c>
      <c r="N175" s="5" t="s">
        <v>792</v>
      </c>
      <c r="O175" s="5" t="s">
        <v>11</v>
      </c>
      <c r="P175" s="5" t="s">
        <v>793</v>
      </c>
      <c r="Q175" s="5" t="s">
        <v>758</v>
      </c>
      <c r="R175" s="5" t="s">
        <v>794</v>
      </c>
      <c r="S175" s="5" t="s">
        <v>795</v>
      </c>
    </row>
    <row r="176" customFormat="false" ht="45" hidden="false" customHeight="true" outlineLevel="0" collapsed="false">
      <c r="A176" s="5" t="s">
        <v>672</v>
      </c>
      <c r="B176" s="5" t="s">
        <v>1670</v>
      </c>
      <c r="C176" s="5" t="s">
        <v>1548</v>
      </c>
      <c r="D176" s="5" t="s">
        <v>1549</v>
      </c>
      <c r="E176" s="5" t="s">
        <v>1550</v>
      </c>
      <c r="F176" s="5" t="s">
        <v>1551</v>
      </c>
      <c r="G176" s="5" t="s">
        <v>787</v>
      </c>
      <c r="H176" s="5" t="s">
        <v>848</v>
      </c>
      <c r="I176" s="5" t="s">
        <v>976</v>
      </c>
      <c r="J176" s="5" t="s">
        <v>976</v>
      </c>
      <c r="K176" s="5" t="s">
        <v>1000</v>
      </c>
      <c r="L176" s="5" t="s">
        <v>1001</v>
      </c>
      <c r="M176" s="5" t="s">
        <v>8</v>
      </c>
      <c r="N176" s="5" t="s">
        <v>792</v>
      </c>
      <c r="O176" s="5" t="s">
        <v>11</v>
      </c>
      <c r="P176" s="5" t="s">
        <v>793</v>
      </c>
      <c r="Q176" s="5" t="s">
        <v>758</v>
      </c>
      <c r="R176" s="5" t="s">
        <v>794</v>
      </c>
      <c r="S176" s="5" t="s">
        <v>795</v>
      </c>
    </row>
    <row r="177" customFormat="false" ht="45" hidden="false" customHeight="true" outlineLevel="0" collapsed="false">
      <c r="A177" s="5" t="s">
        <v>672</v>
      </c>
      <c r="B177" s="5" t="s">
        <v>1671</v>
      </c>
      <c r="C177" s="5" t="s">
        <v>1643</v>
      </c>
      <c r="D177" s="5" t="s">
        <v>1643</v>
      </c>
      <c r="E177" s="5" t="s">
        <v>1643</v>
      </c>
      <c r="F177" s="5" t="s">
        <v>1481</v>
      </c>
      <c r="G177" s="5" t="s">
        <v>807</v>
      </c>
      <c r="H177" s="5" t="s">
        <v>1643</v>
      </c>
      <c r="I177" s="5" t="s">
        <v>1643</v>
      </c>
      <c r="J177" s="5" t="s">
        <v>1643</v>
      </c>
      <c r="K177" s="5" t="s">
        <v>790</v>
      </c>
      <c r="L177" s="5" t="s">
        <v>1643</v>
      </c>
      <c r="M177" s="5" t="s">
        <v>8</v>
      </c>
      <c r="N177" s="5" t="s">
        <v>792</v>
      </c>
      <c r="O177" s="5" t="s">
        <v>11</v>
      </c>
      <c r="P177" s="5" t="s">
        <v>793</v>
      </c>
      <c r="Q177" s="5" t="s">
        <v>758</v>
      </c>
      <c r="R177" s="5" t="s">
        <v>794</v>
      </c>
      <c r="S177" s="5" t="s">
        <v>795</v>
      </c>
    </row>
    <row r="178" customFormat="false" ht="45" hidden="false" customHeight="true" outlineLevel="0" collapsed="false">
      <c r="A178" s="5" t="s">
        <v>673</v>
      </c>
      <c r="B178" s="5" t="s">
        <v>1672</v>
      </c>
      <c r="C178" s="5" t="s">
        <v>1580</v>
      </c>
      <c r="D178" s="5" t="s">
        <v>1581</v>
      </c>
      <c r="E178" s="5" t="s">
        <v>1582</v>
      </c>
      <c r="F178" s="5" t="s">
        <v>1583</v>
      </c>
      <c r="G178" s="5" t="s">
        <v>807</v>
      </c>
      <c r="H178" s="5" t="s">
        <v>1193</v>
      </c>
      <c r="I178" s="5" t="s">
        <v>976</v>
      </c>
      <c r="J178" s="5" t="s">
        <v>976</v>
      </c>
      <c r="K178" s="5" t="s">
        <v>790</v>
      </c>
      <c r="L178" s="5" t="s">
        <v>799</v>
      </c>
      <c r="M178" s="5" t="s">
        <v>8</v>
      </c>
      <c r="N178" s="5" t="s">
        <v>792</v>
      </c>
      <c r="O178" s="5" t="s">
        <v>11</v>
      </c>
      <c r="P178" s="5" t="s">
        <v>793</v>
      </c>
      <c r="Q178" s="5" t="s">
        <v>758</v>
      </c>
      <c r="R178" s="5" t="s">
        <v>794</v>
      </c>
      <c r="S178" s="5" t="s">
        <v>800</v>
      </c>
    </row>
    <row r="179" customFormat="false" ht="45" hidden="false" customHeight="true" outlineLevel="0" collapsed="false">
      <c r="A179" s="5" t="s">
        <v>673</v>
      </c>
      <c r="B179" s="5" t="s">
        <v>1673</v>
      </c>
      <c r="C179" s="5" t="s">
        <v>1639</v>
      </c>
      <c r="D179" s="5" t="s">
        <v>1469</v>
      </c>
      <c r="E179" s="5" t="s">
        <v>1640</v>
      </c>
      <c r="F179" s="5" t="s">
        <v>1481</v>
      </c>
      <c r="G179" s="5" t="s">
        <v>787</v>
      </c>
      <c r="H179" s="5" t="s">
        <v>808</v>
      </c>
      <c r="I179" s="5" t="s">
        <v>1482</v>
      </c>
      <c r="J179" s="5" t="s">
        <v>1482</v>
      </c>
      <c r="K179" s="5" t="s">
        <v>790</v>
      </c>
      <c r="L179" s="5" t="s">
        <v>791</v>
      </c>
      <c r="M179" s="5" t="s">
        <v>8</v>
      </c>
      <c r="N179" s="5" t="s">
        <v>792</v>
      </c>
      <c r="O179" s="5" t="s">
        <v>11</v>
      </c>
      <c r="P179" s="5" t="s">
        <v>793</v>
      </c>
      <c r="Q179" s="5" t="s">
        <v>758</v>
      </c>
      <c r="R179" s="5" t="s">
        <v>794</v>
      </c>
      <c r="S179" s="5" t="s">
        <v>795</v>
      </c>
    </row>
    <row r="180" customFormat="false" ht="45" hidden="false" customHeight="true" outlineLevel="0" collapsed="false">
      <c r="A180" s="5" t="s">
        <v>673</v>
      </c>
      <c r="B180" s="5" t="s">
        <v>1674</v>
      </c>
      <c r="C180" s="5" t="s">
        <v>1548</v>
      </c>
      <c r="D180" s="5" t="s">
        <v>1549</v>
      </c>
      <c r="E180" s="5" t="s">
        <v>1550</v>
      </c>
      <c r="F180" s="5" t="s">
        <v>1551</v>
      </c>
      <c r="G180" s="5" t="s">
        <v>787</v>
      </c>
      <c r="H180" s="5" t="s">
        <v>848</v>
      </c>
      <c r="I180" s="5" t="s">
        <v>976</v>
      </c>
      <c r="J180" s="5" t="s">
        <v>976</v>
      </c>
      <c r="K180" s="5" t="s">
        <v>1000</v>
      </c>
      <c r="L180" s="5" t="s">
        <v>1001</v>
      </c>
      <c r="M180" s="5" t="s">
        <v>8</v>
      </c>
      <c r="N180" s="5" t="s">
        <v>792</v>
      </c>
      <c r="O180" s="5" t="s">
        <v>11</v>
      </c>
      <c r="P180" s="5" t="s">
        <v>793</v>
      </c>
      <c r="Q180" s="5" t="s">
        <v>758</v>
      </c>
      <c r="R180" s="5" t="s">
        <v>794</v>
      </c>
      <c r="S180" s="5" t="s">
        <v>795</v>
      </c>
    </row>
    <row r="181" customFormat="false" ht="45" hidden="false" customHeight="true" outlineLevel="0" collapsed="false">
      <c r="A181" s="5" t="s">
        <v>673</v>
      </c>
      <c r="B181" s="5" t="s">
        <v>1675</v>
      </c>
      <c r="C181" s="5" t="s">
        <v>1643</v>
      </c>
      <c r="D181" s="5" t="s">
        <v>1643</v>
      </c>
      <c r="E181" s="5" t="s">
        <v>1643</v>
      </c>
      <c r="F181" s="5" t="s">
        <v>1481</v>
      </c>
      <c r="G181" s="5" t="s">
        <v>807</v>
      </c>
      <c r="H181" s="5" t="s">
        <v>1643</v>
      </c>
      <c r="I181" s="5" t="s">
        <v>1643</v>
      </c>
      <c r="J181" s="5" t="s">
        <v>1643</v>
      </c>
      <c r="K181" s="5" t="s">
        <v>790</v>
      </c>
      <c r="L181" s="5" t="s">
        <v>1643</v>
      </c>
      <c r="M181" s="5" t="s">
        <v>8</v>
      </c>
      <c r="N181" s="5" t="s">
        <v>792</v>
      </c>
      <c r="O181" s="5" t="s">
        <v>11</v>
      </c>
      <c r="P181" s="5" t="s">
        <v>793</v>
      </c>
      <c r="Q181" s="5" t="s">
        <v>758</v>
      </c>
      <c r="R181" s="5" t="s">
        <v>794</v>
      </c>
      <c r="S181" s="5" t="s">
        <v>795</v>
      </c>
    </row>
    <row r="182" customFormat="false" ht="45" hidden="false" customHeight="true" outlineLevel="0" collapsed="false">
      <c r="A182" s="5" t="s">
        <v>674</v>
      </c>
      <c r="B182" s="5" t="s">
        <v>1676</v>
      </c>
      <c r="C182" s="5" t="s">
        <v>1580</v>
      </c>
      <c r="D182" s="5" t="s">
        <v>1581</v>
      </c>
      <c r="E182" s="5" t="s">
        <v>1582</v>
      </c>
      <c r="F182" s="5" t="s">
        <v>1583</v>
      </c>
      <c r="G182" s="5" t="s">
        <v>807</v>
      </c>
      <c r="H182" s="5" t="s">
        <v>1193</v>
      </c>
      <c r="I182" s="5" t="s">
        <v>976</v>
      </c>
      <c r="J182" s="5" t="s">
        <v>976</v>
      </c>
      <c r="K182" s="5" t="s">
        <v>790</v>
      </c>
      <c r="L182" s="5" t="s">
        <v>799</v>
      </c>
      <c r="M182" s="5" t="s">
        <v>8</v>
      </c>
      <c r="N182" s="5" t="s">
        <v>792</v>
      </c>
      <c r="O182" s="5" t="s">
        <v>11</v>
      </c>
      <c r="P182" s="5" t="s">
        <v>793</v>
      </c>
      <c r="Q182" s="5" t="s">
        <v>758</v>
      </c>
      <c r="R182" s="5" t="s">
        <v>794</v>
      </c>
      <c r="S182" s="5" t="s">
        <v>800</v>
      </c>
    </row>
    <row r="183" customFormat="false" ht="45" hidden="false" customHeight="true" outlineLevel="0" collapsed="false">
      <c r="A183" s="5" t="s">
        <v>674</v>
      </c>
      <c r="B183" s="5" t="s">
        <v>1677</v>
      </c>
      <c r="C183" s="5" t="s">
        <v>1639</v>
      </c>
      <c r="D183" s="5" t="s">
        <v>1469</v>
      </c>
      <c r="E183" s="5" t="s">
        <v>1640</v>
      </c>
      <c r="F183" s="5" t="s">
        <v>1481</v>
      </c>
      <c r="G183" s="5" t="s">
        <v>787</v>
      </c>
      <c r="H183" s="5" t="s">
        <v>808</v>
      </c>
      <c r="I183" s="5" t="s">
        <v>1482</v>
      </c>
      <c r="J183" s="5" t="s">
        <v>1482</v>
      </c>
      <c r="K183" s="5" t="s">
        <v>790</v>
      </c>
      <c r="L183" s="5" t="s">
        <v>791</v>
      </c>
      <c r="M183" s="5" t="s">
        <v>8</v>
      </c>
      <c r="N183" s="5" t="s">
        <v>792</v>
      </c>
      <c r="O183" s="5" t="s">
        <v>11</v>
      </c>
      <c r="P183" s="5" t="s">
        <v>793</v>
      </c>
      <c r="Q183" s="5" t="s">
        <v>758</v>
      </c>
      <c r="R183" s="5" t="s">
        <v>794</v>
      </c>
      <c r="S183" s="5" t="s">
        <v>795</v>
      </c>
    </row>
    <row r="184" customFormat="false" ht="45" hidden="false" customHeight="true" outlineLevel="0" collapsed="false">
      <c r="A184" s="5" t="s">
        <v>674</v>
      </c>
      <c r="B184" s="5" t="s">
        <v>1678</v>
      </c>
      <c r="C184" s="5" t="s">
        <v>1548</v>
      </c>
      <c r="D184" s="5" t="s">
        <v>1549</v>
      </c>
      <c r="E184" s="5" t="s">
        <v>1550</v>
      </c>
      <c r="F184" s="5" t="s">
        <v>1551</v>
      </c>
      <c r="G184" s="5" t="s">
        <v>787</v>
      </c>
      <c r="H184" s="5" t="s">
        <v>848</v>
      </c>
      <c r="I184" s="5" t="s">
        <v>976</v>
      </c>
      <c r="J184" s="5" t="s">
        <v>976</v>
      </c>
      <c r="K184" s="5" t="s">
        <v>1000</v>
      </c>
      <c r="L184" s="5" t="s">
        <v>1001</v>
      </c>
      <c r="M184" s="5" t="s">
        <v>8</v>
      </c>
      <c r="N184" s="5" t="s">
        <v>792</v>
      </c>
      <c r="O184" s="5" t="s">
        <v>11</v>
      </c>
      <c r="P184" s="5" t="s">
        <v>793</v>
      </c>
      <c r="Q184" s="5" t="s">
        <v>758</v>
      </c>
      <c r="R184" s="5" t="s">
        <v>794</v>
      </c>
      <c r="S184" s="5" t="s">
        <v>795</v>
      </c>
    </row>
    <row r="185" customFormat="false" ht="45" hidden="false" customHeight="true" outlineLevel="0" collapsed="false">
      <c r="A185" s="5" t="s">
        <v>674</v>
      </c>
      <c r="B185" s="5" t="s">
        <v>1679</v>
      </c>
      <c r="C185" s="5" t="s">
        <v>1643</v>
      </c>
      <c r="D185" s="5" t="s">
        <v>1643</v>
      </c>
      <c r="E185" s="5" t="s">
        <v>1643</v>
      </c>
      <c r="F185" s="5" t="s">
        <v>1481</v>
      </c>
      <c r="G185" s="5" t="s">
        <v>807</v>
      </c>
      <c r="H185" s="5" t="s">
        <v>1643</v>
      </c>
      <c r="I185" s="5" t="s">
        <v>1643</v>
      </c>
      <c r="J185" s="5" t="s">
        <v>1643</v>
      </c>
      <c r="K185" s="5" t="s">
        <v>790</v>
      </c>
      <c r="L185" s="5" t="s">
        <v>1643</v>
      </c>
      <c r="M185" s="5" t="s">
        <v>8</v>
      </c>
      <c r="N185" s="5" t="s">
        <v>792</v>
      </c>
      <c r="O185" s="5" t="s">
        <v>11</v>
      </c>
      <c r="P185" s="5" t="s">
        <v>793</v>
      </c>
      <c r="Q185" s="5" t="s">
        <v>758</v>
      </c>
      <c r="R185" s="5" t="s">
        <v>794</v>
      </c>
      <c r="S185" s="5" t="s">
        <v>795</v>
      </c>
    </row>
    <row r="186" customFormat="false" ht="45" hidden="false" customHeight="true" outlineLevel="0" collapsed="false">
      <c r="A186" s="5" t="s">
        <v>675</v>
      </c>
      <c r="B186" s="5" t="s">
        <v>1680</v>
      </c>
      <c r="C186" s="5" t="s">
        <v>1580</v>
      </c>
      <c r="D186" s="5" t="s">
        <v>1581</v>
      </c>
      <c r="E186" s="5" t="s">
        <v>1582</v>
      </c>
      <c r="F186" s="5" t="s">
        <v>1583</v>
      </c>
      <c r="G186" s="5" t="s">
        <v>807</v>
      </c>
      <c r="H186" s="5" t="s">
        <v>1193</v>
      </c>
      <c r="I186" s="5" t="s">
        <v>976</v>
      </c>
      <c r="J186" s="5" t="s">
        <v>976</v>
      </c>
      <c r="K186" s="5" t="s">
        <v>790</v>
      </c>
      <c r="L186" s="5" t="s">
        <v>799</v>
      </c>
      <c r="M186" s="5" t="s">
        <v>8</v>
      </c>
      <c r="N186" s="5" t="s">
        <v>792</v>
      </c>
      <c r="O186" s="5" t="s">
        <v>11</v>
      </c>
      <c r="P186" s="5" t="s">
        <v>793</v>
      </c>
      <c r="Q186" s="5" t="s">
        <v>758</v>
      </c>
      <c r="R186" s="5" t="s">
        <v>794</v>
      </c>
      <c r="S186" s="5" t="s">
        <v>800</v>
      </c>
    </row>
    <row r="187" customFormat="false" ht="45" hidden="false" customHeight="true" outlineLevel="0" collapsed="false">
      <c r="A187" s="5" t="s">
        <v>675</v>
      </c>
      <c r="B187" s="5" t="s">
        <v>1681</v>
      </c>
      <c r="C187" s="5" t="s">
        <v>1639</v>
      </c>
      <c r="D187" s="5" t="s">
        <v>1469</v>
      </c>
      <c r="E187" s="5" t="s">
        <v>1640</v>
      </c>
      <c r="F187" s="5" t="s">
        <v>1481</v>
      </c>
      <c r="G187" s="5" t="s">
        <v>787</v>
      </c>
      <c r="H187" s="5" t="s">
        <v>808</v>
      </c>
      <c r="I187" s="5" t="s">
        <v>1482</v>
      </c>
      <c r="J187" s="5" t="s">
        <v>1482</v>
      </c>
      <c r="K187" s="5" t="s">
        <v>790</v>
      </c>
      <c r="L187" s="5" t="s">
        <v>791</v>
      </c>
      <c r="M187" s="5" t="s">
        <v>8</v>
      </c>
      <c r="N187" s="5" t="s">
        <v>792</v>
      </c>
      <c r="O187" s="5" t="s">
        <v>11</v>
      </c>
      <c r="P187" s="5" t="s">
        <v>793</v>
      </c>
      <c r="Q187" s="5" t="s">
        <v>758</v>
      </c>
      <c r="R187" s="5" t="s">
        <v>794</v>
      </c>
      <c r="S187" s="5" t="s">
        <v>795</v>
      </c>
    </row>
    <row r="188" customFormat="false" ht="45" hidden="false" customHeight="true" outlineLevel="0" collapsed="false">
      <c r="A188" s="5" t="s">
        <v>675</v>
      </c>
      <c r="B188" s="5" t="s">
        <v>1682</v>
      </c>
      <c r="C188" s="5" t="s">
        <v>1548</v>
      </c>
      <c r="D188" s="5" t="s">
        <v>1549</v>
      </c>
      <c r="E188" s="5" t="s">
        <v>1550</v>
      </c>
      <c r="F188" s="5" t="s">
        <v>1551</v>
      </c>
      <c r="G188" s="5" t="s">
        <v>787</v>
      </c>
      <c r="H188" s="5" t="s">
        <v>848</v>
      </c>
      <c r="I188" s="5" t="s">
        <v>976</v>
      </c>
      <c r="J188" s="5" t="s">
        <v>976</v>
      </c>
      <c r="K188" s="5" t="s">
        <v>1000</v>
      </c>
      <c r="L188" s="5" t="s">
        <v>1001</v>
      </c>
      <c r="M188" s="5" t="s">
        <v>8</v>
      </c>
      <c r="N188" s="5" t="s">
        <v>792</v>
      </c>
      <c r="O188" s="5" t="s">
        <v>11</v>
      </c>
      <c r="P188" s="5" t="s">
        <v>793</v>
      </c>
      <c r="Q188" s="5" t="s">
        <v>758</v>
      </c>
      <c r="R188" s="5" t="s">
        <v>794</v>
      </c>
      <c r="S188" s="5" t="s">
        <v>795</v>
      </c>
    </row>
    <row r="189" customFormat="false" ht="45" hidden="false" customHeight="true" outlineLevel="0" collapsed="false">
      <c r="A189" s="5" t="s">
        <v>675</v>
      </c>
      <c r="B189" s="5" t="s">
        <v>1683</v>
      </c>
      <c r="C189" s="5" t="s">
        <v>1643</v>
      </c>
      <c r="D189" s="5" t="s">
        <v>1643</v>
      </c>
      <c r="E189" s="5" t="s">
        <v>1643</v>
      </c>
      <c r="F189" s="5" t="s">
        <v>1481</v>
      </c>
      <c r="G189" s="5" t="s">
        <v>807</v>
      </c>
      <c r="H189" s="5" t="s">
        <v>1643</v>
      </c>
      <c r="I189" s="5" t="s">
        <v>1643</v>
      </c>
      <c r="J189" s="5" t="s">
        <v>1643</v>
      </c>
      <c r="K189" s="5" t="s">
        <v>790</v>
      </c>
      <c r="L189" s="5" t="s">
        <v>1643</v>
      </c>
      <c r="M189" s="5" t="s">
        <v>8</v>
      </c>
      <c r="N189" s="5" t="s">
        <v>792</v>
      </c>
      <c r="O189" s="5" t="s">
        <v>11</v>
      </c>
      <c r="P189" s="5" t="s">
        <v>793</v>
      </c>
      <c r="Q189" s="5" t="s">
        <v>758</v>
      </c>
      <c r="R189" s="5" t="s">
        <v>794</v>
      </c>
      <c r="S189" s="5" t="s">
        <v>795</v>
      </c>
    </row>
    <row r="190" customFormat="false" ht="45" hidden="false" customHeight="true" outlineLevel="0" collapsed="false">
      <c r="A190" s="5" t="s">
        <v>676</v>
      </c>
      <c r="B190" s="5" t="s">
        <v>1684</v>
      </c>
      <c r="C190" s="5" t="s">
        <v>1580</v>
      </c>
      <c r="D190" s="5" t="s">
        <v>1581</v>
      </c>
      <c r="E190" s="5" t="s">
        <v>1582</v>
      </c>
      <c r="F190" s="5" t="s">
        <v>1583</v>
      </c>
      <c r="G190" s="5" t="s">
        <v>807</v>
      </c>
      <c r="H190" s="5" t="s">
        <v>1193</v>
      </c>
      <c r="I190" s="5" t="s">
        <v>976</v>
      </c>
      <c r="J190" s="5" t="s">
        <v>976</v>
      </c>
      <c r="K190" s="5" t="s">
        <v>790</v>
      </c>
      <c r="L190" s="5" t="s">
        <v>799</v>
      </c>
      <c r="M190" s="5" t="s">
        <v>8</v>
      </c>
      <c r="N190" s="5" t="s">
        <v>792</v>
      </c>
      <c r="O190" s="5" t="s">
        <v>11</v>
      </c>
      <c r="P190" s="5" t="s">
        <v>793</v>
      </c>
      <c r="Q190" s="5" t="s">
        <v>758</v>
      </c>
      <c r="R190" s="5" t="s">
        <v>794</v>
      </c>
      <c r="S190" s="5" t="s">
        <v>800</v>
      </c>
    </row>
    <row r="191" customFormat="false" ht="45" hidden="false" customHeight="true" outlineLevel="0" collapsed="false">
      <c r="A191" s="5" t="s">
        <v>676</v>
      </c>
      <c r="B191" s="5" t="s">
        <v>1685</v>
      </c>
      <c r="C191" s="5" t="s">
        <v>1639</v>
      </c>
      <c r="D191" s="5" t="s">
        <v>1469</v>
      </c>
      <c r="E191" s="5" t="s">
        <v>1640</v>
      </c>
      <c r="F191" s="5" t="s">
        <v>1481</v>
      </c>
      <c r="G191" s="5" t="s">
        <v>787</v>
      </c>
      <c r="H191" s="5" t="s">
        <v>808</v>
      </c>
      <c r="I191" s="5" t="s">
        <v>1482</v>
      </c>
      <c r="J191" s="5" t="s">
        <v>1482</v>
      </c>
      <c r="K191" s="5" t="s">
        <v>790</v>
      </c>
      <c r="L191" s="5" t="s">
        <v>791</v>
      </c>
      <c r="M191" s="5" t="s">
        <v>8</v>
      </c>
      <c r="N191" s="5" t="s">
        <v>792</v>
      </c>
      <c r="O191" s="5" t="s">
        <v>11</v>
      </c>
      <c r="P191" s="5" t="s">
        <v>793</v>
      </c>
      <c r="Q191" s="5" t="s">
        <v>758</v>
      </c>
      <c r="R191" s="5" t="s">
        <v>794</v>
      </c>
      <c r="S191" s="5" t="s">
        <v>795</v>
      </c>
    </row>
    <row r="192" customFormat="false" ht="45" hidden="false" customHeight="true" outlineLevel="0" collapsed="false">
      <c r="A192" s="5" t="s">
        <v>676</v>
      </c>
      <c r="B192" s="5" t="s">
        <v>1686</v>
      </c>
      <c r="C192" s="5" t="s">
        <v>1548</v>
      </c>
      <c r="D192" s="5" t="s">
        <v>1549</v>
      </c>
      <c r="E192" s="5" t="s">
        <v>1550</v>
      </c>
      <c r="F192" s="5" t="s">
        <v>1551</v>
      </c>
      <c r="G192" s="5" t="s">
        <v>787</v>
      </c>
      <c r="H192" s="5" t="s">
        <v>848</v>
      </c>
      <c r="I192" s="5" t="s">
        <v>976</v>
      </c>
      <c r="J192" s="5" t="s">
        <v>976</v>
      </c>
      <c r="K192" s="5" t="s">
        <v>1000</v>
      </c>
      <c r="L192" s="5" t="s">
        <v>1001</v>
      </c>
      <c r="M192" s="5" t="s">
        <v>8</v>
      </c>
      <c r="N192" s="5" t="s">
        <v>792</v>
      </c>
      <c r="O192" s="5" t="s">
        <v>11</v>
      </c>
      <c r="P192" s="5" t="s">
        <v>793</v>
      </c>
      <c r="Q192" s="5" t="s">
        <v>758</v>
      </c>
      <c r="R192" s="5" t="s">
        <v>794</v>
      </c>
      <c r="S192" s="5" t="s">
        <v>795</v>
      </c>
    </row>
    <row r="193" customFormat="false" ht="45" hidden="false" customHeight="true" outlineLevel="0" collapsed="false">
      <c r="A193" s="5" t="s">
        <v>676</v>
      </c>
      <c r="B193" s="5" t="s">
        <v>1687</v>
      </c>
      <c r="C193" s="5" t="s">
        <v>1643</v>
      </c>
      <c r="D193" s="5" t="s">
        <v>1643</v>
      </c>
      <c r="E193" s="5" t="s">
        <v>1643</v>
      </c>
      <c r="F193" s="5" t="s">
        <v>1481</v>
      </c>
      <c r="G193" s="5" t="s">
        <v>807</v>
      </c>
      <c r="H193" s="5" t="s">
        <v>1643</v>
      </c>
      <c r="I193" s="5" t="s">
        <v>1643</v>
      </c>
      <c r="J193" s="5" t="s">
        <v>1643</v>
      </c>
      <c r="K193" s="5" t="s">
        <v>790</v>
      </c>
      <c r="L193" s="5" t="s">
        <v>1643</v>
      </c>
      <c r="M193" s="5" t="s">
        <v>8</v>
      </c>
      <c r="N193" s="5" t="s">
        <v>792</v>
      </c>
      <c r="O193" s="5" t="s">
        <v>11</v>
      </c>
      <c r="P193" s="5" t="s">
        <v>793</v>
      </c>
      <c r="Q193" s="5" t="s">
        <v>758</v>
      </c>
      <c r="R193" s="5" t="s">
        <v>794</v>
      </c>
      <c r="S193" s="5" t="s">
        <v>795</v>
      </c>
    </row>
    <row r="194" customFormat="false" ht="45" hidden="false" customHeight="true" outlineLevel="0" collapsed="false">
      <c r="A194" s="5" t="s">
        <v>678</v>
      </c>
      <c r="B194" s="5" t="s">
        <v>1688</v>
      </c>
      <c r="C194" s="5" t="s">
        <v>1580</v>
      </c>
      <c r="D194" s="5" t="s">
        <v>1581</v>
      </c>
      <c r="E194" s="5" t="s">
        <v>1582</v>
      </c>
      <c r="F194" s="5" t="s">
        <v>1583</v>
      </c>
      <c r="G194" s="5" t="s">
        <v>807</v>
      </c>
      <c r="H194" s="5" t="s">
        <v>1193</v>
      </c>
      <c r="I194" s="5" t="s">
        <v>976</v>
      </c>
      <c r="J194" s="5" t="s">
        <v>976</v>
      </c>
      <c r="K194" s="5" t="s">
        <v>790</v>
      </c>
      <c r="L194" s="5" t="s">
        <v>799</v>
      </c>
      <c r="M194" s="5" t="s">
        <v>8</v>
      </c>
      <c r="N194" s="5" t="s">
        <v>792</v>
      </c>
      <c r="O194" s="5" t="s">
        <v>11</v>
      </c>
      <c r="P194" s="5" t="s">
        <v>793</v>
      </c>
      <c r="Q194" s="5" t="s">
        <v>758</v>
      </c>
      <c r="R194" s="5" t="s">
        <v>794</v>
      </c>
      <c r="S194" s="5" t="s">
        <v>800</v>
      </c>
    </row>
    <row r="195" customFormat="false" ht="45" hidden="false" customHeight="true" outlineLevel="0" collapsed="false">
      <c r="A195" s="5" t="s">
        <v>678</v>
      </c>
      <c r="B195" s="5" t="s">
        <v>1689</v>
      </c>
      <c r="C195" s="5" t="s">
        <v>1639</v>
      </c>
      <c r="D195" s="5" t="s">
        <v>1469</v>
      </c>
      <c r="E195" s="5" t="s">
        <v>1640</v>
      </c>
      <c r="F195" s="5" t="s">
        <v>1481</v>
      </c>
      <c r="G195" s="5" t="s">
        <v>787</v>
      </c>
      <c r="H195" s="5" t="s">
        <v>808</v>
      </c>
      <c r="I195" s="5" t="s">
        <v>1482</v>
      </c>
      <c r="J195" s="5" t="s">
        <v>1482</v>
      </c>
      <c r="K195" s="5" t="s">
        <v>790</v>
      </c>
      <c r="L195" s="5" t="s">
        <v>791</v>
      </c>
      <c r="M195" s="5" t="s">
        <v>8</v>
      </c>
      <c r="N195" s="5" t="s">
        <v>792</v>
      </c>
      <c r="O195" s="5" t="s">
        <v>11</v>
      </c>
      <c r="P195" s="5" t="s">
        <v>793</v>
      </c>
      <c r="Q195" s="5" t="s">
        <v>758</v>
      </c>
      <c r="R195" s="5" t="s">
        <v>794</v>
      </c>
      <c r="S195" s="5" t="s">
        <v>795</v>
      </c>
    </row>
    <row r="196" customFormat="false" ht="45" hidden="false" customHeight="true" outlineLevel="0" collapsed="false">
      <c r="A196" s="5" t="s">
        <v>678</v>
      </c>
      <c r="B196" s="5" t="s">
        <v>1690</v>
      </c>
      <c r="C196" s="5" t="s">
        <v>1548</v>
      </c>
      <c r="D196" s="5" t="s">
        <v>1549</v>
      </c>
      <c r="E196" s="5" t="s">
        <v>1550</v>
      </c>
      <c r="F196" s="5" t="s">
        <v>1551</v>
      </c>
      <c r="G196" s="5" t="s">
        <v>787</v>
      </c>
      <c r="H196" s="5" t="s">
        <v>848</v>
      </c>
      <c r="I196" s="5" t="s">
        <v>976</v>
      </c>
      <c r="J196" s="5" t="s">
        <v>976</v>
      </c>
      <c r="K196" s="5" t="s">
        <v>1000</v>
      </c>
      <c r="L196" s="5" t="s">
        <v>1001</v>
      </c>
      <c r="M196" s="5" t="s">
        <v>8</v>
      </c>
      <c r="N196" s="5" t="s">
        <v>792</v>
      </c>
      <c r="O196" s="5" t="s">
        <v>11</v>
      </c>
      <c r="P196" s="5" t="s">
        <v>793</v>
      </c>
      <c r="Q196" s="5" t="s">
        <v>758</v>
      </c>
      <c r="R196" s="5" t="s">
        <v>794</v>
      </c>
      <c r="S196" s="5" t="s">
        <v>795</v>
      </c>
    </row>
    <row r="197" customFormat="false" ht="45" hidden="false" customHeight="true" outlineLevel="0" collapsed="false">
      <c r="A197" s="5" t="s">
        <v>678</v>
      </c>
      <c r="B197" s="5" t="s">
        <v>1691</v>
      </c>
      <c r="C197" s="5" t="s">
        <v>1643</v>
      </c>
      <c r="D197" s="5" t="s">
        <v>1643</v>
      </c>
      <c r="E197" s="5" t="s">
        <v>1643</v>
      </c>
      <c r="F197" s="5" t="s">
        <v>1481</v>
      </c>
      <c r="G197" s="5" t="s">
        <v>807</v>
      </c>
      <c r="H197" s="5" t="s">
        <v>1643</v>
      </c>
      <c r="I197" s="5" t="s">
        <v>1643</v>
      </c>
      <c r="J197" s="5" t="s">
        <v>1643</v>
      </c>
      <c r="K197" s="5" t="s">
        <v>790</v>
      </c>
      <c r="L197" s="5" t="s">
        <v>1643</v>
      </c>
      <c r="M197" s="5" t="s">
        <v>8</v>
      </c>
      <c r="N197" s="5" t="s">
        <v>792</v>
      </c>
      <c r="O197" s="5" t="s">
        <v>11</v>
      </c>
      <c r="P197" s="5" t="s">
        <v>793</v>
      </c>
      <c r="Q197" s="5" t="s">
        <v>758</v>
      </c>
      <c r="R197" s="5" t="s">
        <v>794</v>
      </c>
      <c r="S197" s="5" t="s">
        <v>795</v>
      </c>
    </row>
    <row r="198" customFormat="false" ht="45" hidden="false" customHeight="true" outlineLevel="0" collapsed="false">
      <c r="A198" s="5" t="s">
        <v>680</v>
      </c>
      <c r="B198" s="5" t="s">
        <v>1692</v>
      </c>
      <c r="C198" s="5" t="s">
        <v>1580</v>
      </c>
      <c r="D198" s="5" t="s">
        <v>1581</v>
      </c>
      <c r="E198" s="5" t="s">
        <v>1582</v>
      </c>
      <c r="F198" s="5" t="s">
        <v>1583</v>
      </c>
      <c r="G198" s="5" t="s">
        <v>807</v>
      </c>
      <c r="H198" s="5" t="s">
        <v>1193</v>
      </c>
      <c r="I198" s="5" t="s">
        <v>976</v>
      </c>
      <c r="J198" s="5" t="s">
        <v>976</v>
      </c>
      <c r="K198" s="5" t="s">
        <v>790</v>
      </c>
      <c r="L198" s="5" t="s">
        <v>799</v>
      </c>
      <c r="M198" s="5" t="s">
        <v>8</v>
      </c>
      <c r="N198" s="5" t="s">
        <v>792</v>
      </c>
      <c r="O198" s="5" t="s">
        <v>11</v>
      </c>
      <c r="P198" s="5" t="s">
        <v>793</v>
      </c>
      <c r="Q198" s="5" t="s">
        <v>758</v>
      </c>
      <c r="R198" s="5" t="s">
        <v>794</v>
      </c>
      <c r="S198" s="5" t="s">
        <v>800</v>
      </c>
    </row>
    <row r="199" customFormat="false" ht="45" hidden="false" customHeight="true" outlineLevel="0" collapsed="false">
      <c r="A199" s="5" t="s">
        <v>680</v>
      </c>
      <c r="B199" s="5" t="s">
        <v>1693</v>
      </c>
      <c r="C199" s="5" t="s">
        <v>1639</v>
      </c>
      <c r="D199" s="5" t="s">
        <v>1469</v>
      </c>
      <c r="E199" s="5" t="s">
        <v>1640</v>
      </c>
      <c r="F199" s="5" t="s">
        <v>1481</v>
      </c>
      <c r="G199" s="5" t="s">
        <v>787</v>
      </c>
      <c r="H199" s="5" t="s">
        <v>808</v>
      </c>
      <c r="I199" s="5" t="s">
        <v>1482</v>
      </c>
      <c r="J199" s="5" t="s">
        <v>1482</v>
      </c>
      <c r="K199" s="5" t="s">
        <v>790</v>
      </c>
      <c r="L199" s="5" t="s">
        <v>791</v>
      </c>
      <c r="M199" s="5" t="s">
        <v>8</v>
      </c>
      <c r="N199" s="5" t="s">
        <v>792</v>
      </c>
      <c r="O199" s="5" t="s">
        <v>11</v>
      </c>
      <c r="P199" s="5" t="s">
        <v>793</v>
      </c>
      <c r="Q199" s="5" t="s">
        <v>758</v>
      </c>
      <c r="R199" s="5" t="s">
        <v>794</v>
      </c>
      <c r="S199" s="5" t="s">
        <v>795</v>
      </c>
    </row>
    <row r="200" customFormat="false" ht="45" hidden="false" customHeight="true" outlineLevel="0" collapsed="false">
      <c r="A200" s="5" t="s">
        <v>680</v>
      </c>
      <c r="B200" s="5" t="s">
        <v>1694</v>
      </c>
      <c r="C200" s="5" t="s">
        <v>1548</v>
      </c>
      <c r="D200" s="5" t="s">
        <v>1549</v>
      </c>
      <c r="E200" s="5" t="s">
        <v>1550</v>
      </c>
      <c r="F200" s="5" t="s">
        <v>1551</v>
      </c>
      <c r="G200" s="5" t="s">
        <v>787</v>
      </c>
      <c r="H200" s="5" t="s">
        <v>848</v>
      </c>
      <c r="I200" s="5" t="s">
        <v>976</v>
      </c>
      <c r="J200" s="5" t="s">
        <v>976</v>
      </c>
      <c r="K200" s="5" t="s">
        <v>1000</v>
      </c>
      <c r="L200" s="5" t="s">
        <v>1001</v>
      </c>
      <c r="M200" s="5" t="s">
        <v>8</v>
      </c>
      <c r="N200" s="5" t="s">
        <v>792</v>
      </c>
      <c r="O200" s="5" t="s">
        <v>11</v>
      </c>
      <c r="P200" s="5" t="s">
        <v>793</v>
      </c>
      <c r="Q200" s="5" t="s">
        <v>758</v>
      </c>
      <c r="R200" s="5" t="s">
        <v>794</v>
      </c>
      <c r="S200" s="5" t="s">
        <v>795</v>
      </c>
    </row>
    <row r="201" customFormat="false" ht="45" hidden="false" customHeight="true" outlineLevel="0" collapsed="false">
      <c r="A201" s="5" t="s">
        <v>680</v>
      </c>
      <c r="B201" s="5" t="s">
        <v>1695</v>
      </c>
      <c r="C201" s="5" t="s">
        <v>1643</v>
      </c>
      <c r="D201" s="5" t="s">
        <v>1643</v>
      </c>
      <c r="E201" s="5" t="s">
        <v>1643</v>
      </c>
      <c r="F201" s="5" t="s">
        <v>1481</v>
      </c>
      <c r="G201" s="5" t="s">
        <v>807</v>
      </c>
      <c r="H201" s="5" t="s">
        <v>1643</v>
      </c>
      <c r="I201" s="5" t="s">
        <v>1643</v>
      </c>
      <c r="J201" s="5" t="s">
        <v>1643</v>
      </c>
      <c r="K201" s="5" t="s">
        <v>790</v>
      </c>
      <c r="L201" s="5" t="s">
        <v>1643</v>
      </c>
      <c r="M201" s="5" t="s">
        <v>8</v>
      </c>
      <c r="N201" s="5" t="s">
        <v>792</v>
      </c>
      <c r="O201" s="5" t="s">
        <v>11</v>
      </c>
      <c r="P201" s="5" t="s">
        <v>793</v>
      </c>
      <c r="Q201" s="5" t="s">
        <v>758</v>
      </c>
      <c r="R201" s="5" t="s">
        <v>794</v>
      </c>
      <c r="S201" s="5" t="s">
        <v>795</v>
      </c>
    </row>
    <row r="202" customFormat="false" ht="45" hidden="false" customHeight="true" outlineLevel="0" collapsed="false">
      <c r="A202" s="5" t="s">
        <v>682</v>
      </c>
      <c r="B202" s="5" t="s">
        <v>1696</v>
      </c>
      <c r="C202" s="5" t="s">
        <v>1580</v>
      </c>
      <c r="D202" s="5" t="s">
        <v>1581</v>
      </c>
      <c r="E202" s="5" t="s">
        <v>1582</v>
      </c>
      <c r="F202" s="5" t="s">
        <v>1583</v>
      </c>
      <c r="G202" s="5" t="s">
        <v>807</v>
      </c>
      <c r="H202" s="5" t="s">
        <v>1193</v>
      </c>
      <c r="I202" s="5" t="s">
        <v>976</v>
      </c>
      <c r="J202" s="5" t="s">
        <v>976</v>
      </c>
      <c r="K202" s="5" t="s">
        <v>790</v>
      </c>
      <c r="L202" s="5" t="s">
        <v>799</v>
      </c>
      <c r="M202" s="5" t="s">
        <v>8</v>
      </c>
      <c r="N202" s="5" t="s">
        <v>792</v>
      </c>
      <c r="O202" s="5" t="s">
        <v>11</v>
      </c>
      <c r="P202" s="5" t="s">
        <v>793</v>
      </c>
      <c r="Q202" s="5" t="s">
        <v>758</v>
      </c>
      <c r="R202" s="5" t="s">
        <v>794</v>
      </c>
      <c r="S202" s="5" t="s">
        <v>800</v>
      </c>
    </row>
    <row r="203" customFormat="false" ht="45" hidden="false" customHeight="true" outlineLevel="0" collapsed="false">
      <c r="A203" s="5" t="s">
        <v>682</v>
      </c>
      <c r="B203" s="5" t="s">
        <v>1697</v>
      </c>
      <c r="C203" s="5" t="s">
        <v>1643</v>
      </c>
      <c r="D203" s="5" t="s">
        <v>1643</v>
      </c>
      <c r="E203" s="5" t="s">
        <v>1643</v>
      </c>
      <c r="F203" s="5" t="s">
        <v>1481</v>
      </c>
      <c r="G203" s="5" t="s">
        <v>807</v>
      </c>
      <c r="H203" s="5" t="s">
        <v>1643</v>
      </c>
      <c r="I203" s="5" t="s">
        <v>1643</v>
      </c>
      <c r="J203" s="5" t="s">
        <v>1643</v>
      </c>
      <c r="K203" s="5" t="s">
        <v>790</v>
      </c>
      <c r="L203" s="5" t="s">
        <v>1643</v>
      </c>
      <c r="M203" s="5" t="s">
        <v>8</v>
      </c>
      <c r="N203" s="5" t="s">
        <v>792</v>
      </c>
      <c r="O203" s="5" t="s">
        <v>11</v>
      </c>
      <c r="P203" s="5" t="s">
        <v>793</v>
      </c>
      <c r="Q203" s="5" t="s">
        <v>758</v>
      </c>
      <c r="R203" s="5" t="s">
        <v>794</v>
      </c>
      <c r="S203" s="5" t="s">
        <v>795</v>
      </c>
    </row>
    <row r="204" customFormat="false" ht="45" hidden="false" customHeight="true" outlineLevel="0" collapsed="false">
      <c r="A204" s="5" t="s">
        <v>685</v>
      </c>
      <c r="B204" s="5" t="s">
        <v>1698</v>
      </c>
      <c r="C204" s="5" t="s">
        <v>1580</v>
      </c>
      <c r="D204" s="5" t="s">
        <v>1581</v>
      </c>
      <c r="E204" s="5" t="s">
        <v>1582</v>
      </c>
      <c r="F204" s="5" t="s">
        <v>1583</v>
      </c>
      <c r="G204" s="5" t="s">
        <v>807</v>
      </c>
      <c r="H204" s="5" t="s">
        <v>1193</v>
      </c>
      <c r="I204" s="5" t="s">
        <v>976</v>
      </c>
      <c r="J204" s="5" t="s">
        <v>976</v>
      </c>
      <c r="K204" s="5" t="s">
        <v>790</v>
      </c>
      <c r="L204" s="5" t="s">
        <v>799</v>
      </c>
      <c r="M204" s="5" t="s">
        <v>8</v>
      </c>
      <c r="N204" s="5" t="s">
        <v>792</v>
      </c>
      <c r="O204" s="5" t="s">
        <v>11</v>
      </c>
      <c r="P204" s="5" t="s">
        <v>793</v>
      </c>
      <c r="Q204" s="5" t="s">
        <v>758</v>
      </c>
      <c r="R204" s="5" t="s">
        <v>794</v>
      </c>
      <c r="S204" s="5" t="s">
        <v>800</v>
      </c>
    </row>
    <row r="205" customFormat="false" ht="45" hidden="false" customHeight="true" outlineLevel="0" collapsed="false">
      <c r="A205" s="5" t="s">
        <v>685</v>
      </c>
      <c r="B205" s="5" t="s">
        <v>1699</v>
      </c>
      <c r="C205" s="5" t="s">
        <v>1700</v>
      </c>
      <c r="D205" s="5" t="s">
        <v>1701</v>
      </c>
      <c r="E205" s="5" t="s">
        <v>1702</v>
      </c>
      <c r="F205" s="5" t="s">
        <v>1488</v>
      </c>
      <c r="G205" s="5" t="s">
        <v>807</v>
      </c>
      <c r="H205" s="5" t="s">
        <v>808</v>
      </c>
      <c r="I205" s="5" t="s">
        <v>789</v>
      </c>
      <c r="J205" s="5" t="s">
        <v>789</v>
      </c>
      <c r="K205" s="5" t="s">
        <v>790</v>
      </c>
      <c r="L205" s="5" t="s">
        <v>993</v>
      </c>
      <c r="M205" s="5" t="s">
        <v>8</v>
      </c>
      <c r="N205" s="5" t="s">
        <v>792</v>
      </c>
      <c r="O205" s="5" t="s">
        <v>11</v>
      </c>
      <c r="P205" s="5" t="s">
        <v>793</v>
      </c>
      <c r="Q205" s="5" t="s">
        <v>758</v>
      </c>
      <c r="R205" s="5" t="s">
        <v>794</v>
      </c>
      <c r="S205" s="5" t="s">
        <v>795</v>
      </c>
    </row>
    <row r="206" customFormat="false" ht="45" hidden="false" customHeight="true" outlineLevel="0" collapsed="false">
      <c r="A206" s="5" t="s">
        <v>686</v>
      </c>
      <c r="B206" s="5" t="s">
        <v>1703</v>
      </c>
      <c r="C206" s="5" t="s">
        <v>1580</v>
      </c>
      <c r="D206" s="5" t="s">
        <v>1581</v>
      </c>
      <c r="E206" s="5" t="s">
        <v>1582</v>
      </c>
      <c r="F206" s="5" t="s">
        <v>1597</v>
      </c>
      <c r="G206" s="5" t="s">
        <v>807</v>
      </c>
      <c r="H206" s="5" t="s">
        <v>1135</v>
      </c>
      <c r="I206" s="5" t="s">
        <v>10</v>
      </c>
      <c r="J206" s="5" t="s">
        <v>976</v>
      </c>
      <c r="K206" s="5" t="s">
        <v>790</v>
      </c>
      <c r="L206" s="5" t="s">
        <v>1136</v>
      </c>
      <c r="M206" s="5" t="s">
        <v>8</v>
      </c>
      <c r="N206" s="5" t="s">
        <v>792</v>
      </c>
      <c r="O206" s="5" t="s">
        <v>11</v>
      </c>
      <c r="P206" s="5" t="s">
        <v>793</v>
      </c>
      <c r="Q206" s="5" t="s">
        <v>758</v>
      </c>
      <c r="R206" s="5" t="s">
        <v>794</v>
      </c>
      <c r="S206" s="5" t="s">
        <v>1137</v>
      </c>
    </row>
    <row r="207" customFormat="false" ht="45" hidden="false" customHeight="true" outlineLevel="0" collapsed="false">
      <c r="A207" s="5" t="s">
        <v>686</v>
      </c>
      <c r="B207" s="5" t="s">
        <v>1704</v>
      </c>
      <c r="C207" s="5" t="s">
        <v>1599</v>
      </c>
      <c r="D207" s="5" t="s">
        <v>1600</v>
      </c>
      <c r="E207" s="5" t="s">
        <v>1601</v>
      </c>
      <c r="F207" s="5" t="s">
        <v>1470</v>
      </c>
      <c r="G207" s="5" t="s">
        <v>807</v>
      </c>
      <c r="H207" s="5" t="s">
        <v>808</v>
      </c>
      <c r="I207" s="5" t="s">
        <v>976</v>
      </c>
      <c r="J207" s="5" t="s">
        <v>976</v>
      </c>
      <c r="K207" s="5" t="s">
        <v>790</v>
      </c>
      <c r="L207" s="5" t="s">
        <v>791</v>
      </c>
      <c r="M207" s="5" t="s">
        <v>8</v>
      </c>
      <c r="N207" s="5" t="s">
        <v>792</v>
      </c>
      <c r="O207" s="5" t="s">
        <v>11</v>
      </c>
      <c r="P207" s="5" t="s">
        <v>793</v>
      </c>
      <c r="Q207" s="5" t="s">
        <v>758</v>
      </c>
      <c r="R207" s="5" t="s">
        <v>794</v>
      </c>
      <c r="S207" s="5" t="s">
        <v>805</v>
      </c>
    </row>
    <row r="208" customFormat="false" ht="45" hidden="false" customHeight="true" outlineLevel="0" collapsed="false">
      <c r="A208" s="5" t="s">
        <v>687</v>
      </c>
      <c r="B208" s="5" t="s">
        <v>1705</v>
      </c>
      <c r="C208" s="5" t="s">
        <v>1580</v>
      </c>
      <c r="D208" s="5" t="s">
        <v>1581</v>
      </c>
      <c r="E208" s="5" t="s">
        <v>1582</v>
      </c>
      <c r="F208" s="5" t="s">
        <v>1597</v>
      </c>
      <c r="G208" s="5" t="s">
        <v>807</v>
      </c>
      <c r="H208" s="5" t="s">
        <v>1135</v>
      </c>
      <c r="I208" s="5" t="s">
        <v>10</v>
      </c>
      <c r="J208" s="5" t="s">
        <v>976</v>
      </c>
      <c r="K208" s="5" t="s">
        <v>790</v>
      </c>
      <c r="L208" s="5" t="s">
        <v>1136</v>
      </c>
      <c r="M208" s="5" t="s">
        <v>8</v>
      </c>
      <c r="N208" s="5" t="s">
        <v>792</v>
      </c>
      <c r="O208" s="5" t="s">
        <v>11</v>
      </c>
      <c r="P208" s="5" t="s">
        <v>793</v>
      </c>
      <c r="Q208" s="5" t="s">
        <v>758</v>
      </c>
      <c r="R208" s="5" t="s">
        <v>794</v>
      </c>
      <c r="S208" s="5" t="s">
        <v>1137</v>
      </c>
    </row>
    <row r="209" customFormat="false" ht="45" hidden="false" customHeight="true" outlineLevel="0" collapsed="false">
      <c r="A209" s="5" t="s">
        <v>687</v>
      </c>
      <c r="B209" s="5" t="s">
        <v>1706</v>
      </c>
      <c r="C209" s="5" t="s">
        <v>1599</v>
      </c>
      <c r="D209" s="5" t="s">
        <v>1600</v>
      </c>
      <c r="E209" s="5" t="s">
        <v>1601</v>
      </c>
      <c r="F209" s="5" t="s">
        <v>1470</v>
      </c>
      <c r="G209" s="5" t="s">
        <v>807</v>
      </c>
      <c r="H209" s="5" t="s">
        <v>808</v>
      </c>
      <c r="I209" s="5" t="s">
        <v>976</v>
      </c>
      <c r="J209" s="5" t="s">
        <v>976</v>
      </c>
      <c r="K209" s="5" t="s">
        <v>790</v>
      </c>
      <c r="L209" s="5" t="s">
        <v>791</v>
      </c>
      <c r="M209" s="5" t="s">
        <v>8</v>
      </c>
      <c r="N209" s="5" t="s">
        <v>792</v>
      </c>
      <c r="O209" s="5" t="s">
        <v>11</v>
      </c>
      <c r="P209" s="5" t="s">
        <v>793</v>
      </c>
      <c r="Q209" s="5" t="s">
        <v>758</v>
      </c>
      <c r="R209" s="5" t="s">
        <v>794</v>
      </c>
      <c r="S209" s="5" t="s">
        <v>805</v>
      </c>
    </row>
    <row r="210" customFormat="false" ht="45" hidden="false" customHeight="true" outlineLevel="0" collapsed="false">
      <c r="A210" s="5" t="s">
        <v>688</v>
      </c>
      <c r="B210" s="5" t="s">
        <v>1707</v>
      </c>
      <c r="C210" s="5" t="s">
        <v>1580</v>
      </c>
      <c r="D210" s="5" t="s">
        <v>1581</v>
      </c>
      <c r="E210" s="5" t="s">
        <v>1582</v>
      </c>
      <c r="F210" s="5" t="s">
        <v>1597</v>
      </c>
      <c r="G210" s="5" t="s">
        <v>807</v>
      </c>
      <c r="H210" s="5" t="s">
        <v>1135</v>
      </c>
      <c r="I210" s="5" t="s">
        <v>10</v>
      </c>
      <c r="J210" s="5" t="s">
        <v>976</v>
      </c>
      <c r="K210" s="5" t="s">
        <v>790</v>
      </c>
      <c r="L210" s="5" t="s">
        <v>1136</v>
      </c>
      <c r="M210" s="5" t="s">
        <v>8</v>
      </c>
      <c r="N210" s="5" t="s">
        <v>792</v>
      </c>
      <c r="O210" s="5" t="s">
        <v>11</v>
      </c>
      <c r="P210" s="5" t="s">
        <v>793</v>
      </c>
      <c r="Q210" s="5" t="s">
        <v>758</v>
      </c>
      <c r="R210" s="5" t="s">
        <v>794</v>
      </c>
      <c r="S210" s="5" t="s">
        <v>1137</v>
      </c>
    </row>
    <row r="211" customFormat="false" ht="45" hidden="false" customHeight="true" outlineLevel="0" collapsed="false">
      <c r="A211" s="5" t="s">
        <v>688</v>
      </c>
      <c r="B211" s="5" t="s">
        <v>1708</v>
      </c>
      <c r="C211" s="5" t="s">
        <v>1599</v>
      </c>
      <c r="D211" s="5" t="s">
        <v>1600</v>
      </c>
      <c r="E211" s="5" t="s">
        <v>1601</v>
      </c>
      <c r="F211" s="5" t="s">
        <v>1470</v>
      </c>
      <c r="G211" s="5" t="s">
        <v>807</v>
      </c>
      <c r="H211" s="5" t="s">
        <v>808</v>
      </c>
      <c r="I211" s="5" t="s">
        <v>976</v>
      </c>
      <c r="J211" s="5" t="s">
        <v>976</v>
      </c>
      <c r="K211" s="5" t="s">
        <v>790</v>
      </c>
      <c r="L211" s="5" t="s">
        <v>791</v>
      </c>
      <c r="M211" s="5" t="s">
        <v>8</v>
      </c>
      <c r="N211" s="5" t="s">
        <v>792</v>
      </c>
      <c r="O211" s="5" t="s">
        <v>11</v>
      </c>
      <c r="P211" s="5" t="s">
        <v>793</v>
      </c>
      <c r="Q211" s="5" t="s">
        <v>758</v>
      </c>
      <c r="R211" s="5" t="s">
        <v>794</v>
      </c>
      <c r="S211" s="5" t="s">
        <v>805</v>
      </c>
    </row>
    <row r="212" customFormat="false" ht="45" hidden="false" customHeight="true" outlineLevel="0" collapsed="false">
      <c r="A212" s="5" t="s">
        <v>689</v>
      </c>
      <c r="B212" s="5" t="s">
        <v>1709</v>
      </c>
      <c r="C212" s="5" t="s">
        <v>1580</v>
      </c>
      <c r="D212" s="5" t="s">
        <v>1581</v>
      </c>
      <c r="E212" s="5" t="s">
        <v>1582</v>
      </c>
      <c r="F212" s="5" t="s">
        <v>1597</v>
      </c>
      <c r="G212" s="5" t="s">
        <v>807</v>
      </c>
      <c r="H212" s="5" t="s">
        <v>1135</v>
      </c>
      <c r="I212" s="5" t="s">
        <v>10</v>
      </c>
      <c r="J212" s="5" t="s">
        <v>976</v>
      </c>
      <c r="K212" s="5" t="s">
        <v>790</v>
      </c>
      <c r="L212" s="5" t="s">
        <v>1136</v>
      </c>
      <c r="M212" s="5" t="s">
        <v>8</v>
      </c>
      <c r="N212" s="5" t="s">
        <v>792</v>
      </c>
      <c r="O212" s="5" t="s">
        <v>11</v>
      </c>
      <c r="P212" s="5" t="s">
        <v>793</v>
      </c>
      <c r="Q212" s="5" t="s">
        <v>758</v>
      </c>
      <c r="R212" s="5" t="s">
        <v>794</v>
      </c>
      <c r="S212" s="5" t="s">
        <v>1137</v>
      </c>
    </row>
    <row r="213" customFormat="false" ht="45" hidden="false" customHeight="true" outlineLevel="0" collapsed="false">
      <c r="A213" s="5" t="s">
        <v>689</v>
      </c>
      <c r="B213" s="5" t="s">
        <v>1710</v>
      </c>
      <c r="C213" s="5" t="s">
        <v>1599</v>
      </c>
      <c r="D213" s="5" t="s">
        <v>1600</v>
      </c>
      <c r="E213" s="5" t="s">
        <v>1601</v>
      </c>
      <c r="F213" s="5" t="s">
        <v>1470</v>
      </c>
      <c r="G213" s="5" t="s">
        <v>807</v>
      </c>
      <c r="H213" s="5" t="s">
        <v>808</v>
      </c>
      <c r="I213" s="5" t="s">
        <v>976</v>
      </c>
      <c r="J213" s="5" t="s">
        <v>976</v>
      </c>
      <c r="K213" s="5" t="s">
        <v>790</v>
      </c>
      <c r="L213" s="5" t="s">
        <v>791</v>
      </c>
      <c r="M213" s="5" t="s">
        <v>8</v>
      </c>
      <c r="N213" s="5" t="s">
        <v>792</v>
      </c>
      <c r="O213" s="5" t="s">
        <v>11</v>
      </c>
      <c r="P213" s="5" t="s">
        <v>793</v>
      </c>
      <c r="Q213" s="5" t="s">
        <v>758</v>
      </c>
      <c r="R213" s="5" t="s">
        <v>794</v>
      </c>
      <c r="S213" s="5" t="s">
        <v>805</v>
      </c>
    </row>
    <row r="214" customFormat="false" ht="45" hidden="false" customHeight="true" outlineLevel="0" collapsed="false">
      <c r="A214" s="5" t="s">
        <v>690</v>
      </c>
      <c r="B214" s="5" t="s">
        <v>1711</v>
      </c>
      <c r="C214" s="5" t="s">
        <v>1580</v>
      </c>
      <c r="D214" s="5" t="s">
        <v>1581</v>
      </c>
      <c r="E214" s="5" t="s">
        <v>1582</v>
      </c>
      <c r="F214" s="5" t="s">
        <v>1583</v>
      </c>
      <c r="G214" s="5" t="s">
        <v>807</v>
      </c>
      <c r="H214" s="5" t="s">
        <v>1193</v>
      </c>
      <c r="I214" s="5" t="s">
        <v>976</v>
      </c>
      <c r="J214" s="5" t="s">
        <v>976</v>
      </c>
      <c r="K214" s="5" t="s">
        <v>790</v>
      </c>
      <c r="L214" s="5" t="s">
        <v>799</v>
      </c>
      <c r="M214" s="5" t="s">
        <v>8</v>
      </c>
      <c r="N214" s="5" t="s">
        <v>792</v>
      </c>
      <c r="O214" s="5" t="s">
        <v>11</v>
      </c>
      <c r="P214" s="5" t="s">
        <v>793</v>
      </c>
      <c r="Q214" s="5" t="s">
        <v>758</v>
      </c>
      <c r="R214" s="5" t="s">
        <v>794</v>
      </c>
      <c r="S214" s="5" t="s">
        <v>800</v>
      </c>
    </row>
    <row r="215" customFormat="false" ht="45" hidden="false" customHeight="true" outlineLevel="0" collapsed="false">
      <c r="A215" s="5" t="s">
        <v>690</v>
      </c>
      <c r="B215" s="5" t="s">
        <v>1712</v>
      </c>
      <c r="C215" s="5" t="s">
        <v>1639</v>
      </c>
      <c r="D215" s="5" t="s">
        <v>1469</v>
      </c>
      <c r="E215" s="5" t="s">
        <v>1640</v>
      </c>
      <c r="F215" s="5" t="s">
        <v>1481</v>
      </c>
      <c r="G215" s="5" t="s">
        <v>787</v>
      </c>
      <c r="H215" s="5" t="s">
        <v>808</v>
      </c>
      <c r="I215" s="5" t="s">
        <v>1482</v>
      </c>
      <c r="J215" s="5" t="s">
        <v>1482</v>
      </c>
      <c r="K215" s="5" t="s">
        <v>790</v>
      </c>
      <c r="L215" s="5" t="s">
        <v>791</v>
      </c>
      <c r="M215" s="5" t="s">
        <v>8</v>
      </c>
      <c r="N215" s="5" t="s">
        <v>792</v>
      </c>
      <c r="O215" s="5" t="s">
        <v>11</v>
      </c>
      <c r="P215" s="5" t="s">
        <v>793</v>
      </c>
      <c r="Q215" s="5" t="s">
        <v>758</v>
      </c>
      <c r="R215" s="5" t="s">
        <v>794</v>
      </c>
      <c r="S215" s="5" t="s">
        <v>795</v>
      </c>
    </row>
    <row r="216" customFormat="false" ht="45" hidden="false" customHeight="true" outlineLevel="0" collapsed="false">
      <c r="A216" s="5" t="s">
        <v>690</v>
      </c>
      <c r="B216" s="5" t="s">
        <v>1713</v>
      </c>
      <c r="C216" s="5" t="s">
        <v>1548</v>
      </c>
      <c r="D216" s="5" t="s">
        <v>1549</v>
      </c>
      <c r="E216" s="5" t="s">
        <v>1550</v>
      </c>
      <c r="F216" s="5" t="s">
        <v>1551</v>
      </c>
      <c r="G216" s="5" t="s">
        <v>787</v>
      </c>
      <c r="H216" s="5" t="s">
        <v>848</v>
      </c>
      <c r="I216" s="5" t="s">
        <v>976</v>
      </c>
      <c r="J216" s="5" t="s">
        <v>976</v>
      </c>
      <c r="K216" s="5" t="s">
        <v>1000</v>
      </c>
      <c r="L216" s="5" t="s">
        <v>1001</v>
      </c>
      <c r="M216" s="5" t="s">
        <v>8</v>
      </c>
      <c r="N216" s="5" t="s">
        <v>792</v>
      </c>
      <c r="O216" s="5" t="s">
        <v>11</v>
      </c>
      <c r="P216" s="5" t="s">
        <v>793</v>
      </c>
      <c r="Q216" s="5" t="s">
        <v>758</v>
      </c>
      <c r="R216" s="5" t="s">
        <v>794</v>
      </c>
      <c r="S216" s="5" t="s">
        <v>795</v>
      </c>
    </row>
    <row r="217" customFormat="false" ht="45" hidden="false" customHeight="true" outlineLevel="0" collapsed="false">
      <c r="A217" s="5" t="s">
        <v>690</v>
      </c>
      <c r="B217" s="5" t="s">
        <v>1714</v>
      </c>
      <c r="C217" s="5" t="s">
        <v>1643</v>
      </c>
      <c r="D217" s="5" t="s">
        <v>1643</v>
      </c>
      <c r="E217" s="5" t="s">
        <v>1643</v>
      </c>
      <c r="F217" s="5" t="s">
        <v>1481</v>
      </c>
      <c r="G217" s="5" t="s">
        <v>807</v>
      </c>
      <c r="H217" s="5" t="s">
        <v>1643</v>
      </c>
      <c r="I217" s="5" t="s">
        <v>1643</v>
      </c>
      <c r="J217" s="5" t="s">
        <v>1643</v>
      </c>
      <c r="K217" s="5" t="s">
        <v>790</v>
      </c>
      <c r="L217" s="5" t="s">
        <v>1643</v>
      </c>
      <c r="M217" s="5" t="s">
        <v>8</v>
      </c>
      <c r="N217" s="5" t="s">
        <v>792</v>
      </c>
      <c r="O217" s="5" t="s">
        <v>11</v>
      </c>
      <c r="P217" s="5" t="s">
        <v>793</v>
      </c>
      <c r="Q217" s="5" t="s">
        <v>758</v>
      </c>
      <c r="R217" s="5" t="s">
        <v>794</v>
      </c>
      <c r="S217" s="5" t="s">
        <v>795</v>
      </c>
    </row>
    <row r="218" customFormat="false" ht="45" hidden="false" customHeight="true" outlineLevel="0" collapsed="false">
      <c r="A218" s="5" t="s">
        <v>692</v>
      </c>
      <c r="B218" s="5" t="s">
        <v>1715</v>
      </c>
      <c r="C218" s="5" t="s">
        <v>1580</v>
      </c>
      <c r="D218" s="5" t="s">
        <v>1581</v>
      </c>
      <c r="E218" s="5" t="s">
        <v>1582</v>
      </c>
      <c r="F218" s="5" t="s">
        <v>1583</v>
      </c>
      <c r="G218" s="5" t="s">
        <v>807</v>
      </c>
      <c r="H218" s="5" t="s">
        <v>1193</v>
      </c>
      <c r="I218" s="5" t="s">
        <v>976</v>
      </c>
      <c r="J218" s="5" t="s">
        <v>976</v>
      </c>
      <c r="K218" s="5" t="s">
        <v>790</v>
      </c>
      <c r="L218" s="5" t="s">
        <v>799</v>
      </c>
      <c r="M218" s="5" t="s">
        <v>8</v>
      </c>
      <c r="N218" s="5" t="s">
        <v>792</v>
      </c>
      <c r="O218" s="5" t="s">
        <v>11</v>
      </c>
      <c r="P218" s="5" t="s">
        <v>793</v>
      </c>
      <c r="Q218" s="5" t="s">
        <v>758</v>
      </c>
      <c r="R218" s="5" t="s">
        <v>794</v>
      </c>
      <c r="S218" s="5" t="s">
        <v>800</v>
      </c>
    </row>
    <row r="219" customFormat="false" ht="45" hidden="false" customHeight="true" outlineLevel="0" collapsed="false">
      <c r="A219" s="5" t="s">
        <v>692</v>
      </c>
      <c r="B219" s="5" t="s">
        <v>1716</v>
      </c>
      <c r="C219" s="5" t="s">
        <v>1643</v>
      </c>
      <c r="D219" s="5" t="s">
        <v>1643</v>
      </c>
      <c r="E219" s="5" t="s">
        <v>1643</v>
      </c>
      <c r="F219" s="5" t="s">
        <v>1481</v>
      </c>
      <c r="G219" s="5" t="s">
        <v>807</v>
      </c>
      <c r="H219" s="5" t="s">
        <v>1643</v>
      </c>
      <c r="I219" s="5" t="s">
        <v>1643</v>
      </c>
      <c r="J219" s="5" t="s">
        <v>1643</v>
      </c>
      <c r="K219" s="5" t="s">
        <v>790</v>
      </c>
      <c r="L219" s="5" t="s">
        <v>1643</v>
      </c>
      <c r="M219" s="5" t="s">
        <v>8</v>
      </c>
      <c r="N219" s="5" t="s">
        <v>792</v>
      </c>
      <c r="O219" s="5" t="s">
        <v>11</v>
      </c>
      <c r="P219" s="5" t="s">
        <v>793</v>
      </c>
      <c r="Q219" s="5" t="s">
        <v>758</v>
      </c>
      <c r="R219" s="5" t="s">
        <v>794</v>
      </c>
      <c r="S219" s="5" t="s">
        <v>795</v>
      </c>
    </row>
    <row r="220" customFormat="false" ht="45" hidden="false" customHeight="true" outlineLevel="0" collapsed="false">
      <c r="A220" s="5" t="s">
        <v>695</v>
      </c>
      <c r="B220" s="5" t="s">
        <v>1717</v>
      </c>
      <c r="C220" s="5" t="s">
        <v>1580</v>
      </c>
      <c r="D220" s="5" t="s">
        <v>1581</v>
      </c>
      <c r="E220" s="5" t="s">
        <v>1582</v>
      </c>
      <c r="F220" s="5" t="s">
        <v>1583</v>
      </c>
      <c r="G220" s="5" t="s">
        <v>807</v>
      </c>
      <c r="H220" s="5" t="s">
        <v>1193</v>
      </c>
      <c r="I220" s="5" t="s">
        <v>976</v>
      </c>
      <c r="J220" s="5" t="s">
        <v>976</v>
      </c>
      <c r="K220" s="5" t="s">
        <v>790</v>
      </c>
      <c r="L220" s="5" t="s">
        <v>799</v>
      </c>
      <c r="M220" s="5" t="s">
        <v>8</v>
      </c>
      <c r="N220" s="5" t="s">
        <v>792</v>
      </c>
      <c r="O220" s="5" t="s">
        <v>11</v>
      </c>
      <c r="P220" s="5" t="s">
        <v>793</v>
      </c>
      <c r="Q220" s="5" t="s">
        <v>758</v>
      </c>
      <c r="R220" s="5" t="s">
        <v>794</v>
      </c>
      <c r="S220" s="5" t="s">
        <v>800</v>
      </c>
    </row>
    <row r="221" customFormat="false" ht="45" hidden="false" customHeight="true" outlineLevel="0" collapsed="false">
      <c r="A221" s="5" t="s">
        <v>695</v>
      </c>
      <c r="B221" s="5" t="s">
        <v>1718</v>
      </c>
      <c r="C221" s="5" t="s">
        <v>1700</v>
      </c>
      <c r="D221" s="5" t="s">
        <v>1701</v>
      </c>
      <c r="E221" s="5" t="s">
        <v>1702</v>
      </c>
      <c r="F221" s="5" t="s">
        <v>1488</v>
      </c>
      <c r="G221" s="5" t="s">
        <v>807</v>
      </c>
      <c r="H221" s="5" t="s">
        <v>808</v>
      </c>
      <c r="I221" s="5" t="s">
        <v>789</v>
      </c>
      <c r="J221" s="5" t="s">
        <v>789</v>
      </c>
      <c r="K221" s="5" t="s">
        <v>790</v>
      </c>
      <c r="L221" s="5" t="s">
        <v>993</v>
      </c>
      <c r="M221" s="5" t="s">
        <v>8</v>
      </c>
      <c r="N221" s="5" t="s">
        <v>792</v>
      </c>
      <c r="O221" s="5" t="s">
        <v>11</v>
      </c>
      <c r="P221" s="5" t="s">
        <v>793</v>
      </c>
      <c r="Q221" s="5" t="s">
        <v>758</v>
      </c>
      <c r="R221" s="5" t="s">
        <v>794</v>
      </c>
      <c r="S221" s="5" t="s">
        <v>795</v>
      </c>
    </row>
    <row r="222" customFormat="false" ht="45" hidden="false" customHeight="true" outlineLevel="0" collapsed="false">
      <c r="A222" s="5" t="s">
        <v>698</v>
      </c>
      <c r="B222" s="5" t="s">
        <v>1719</v>
      </c>
      <c r="C222" s="5" t="s">
        <v>1580</v>
      </c>
      <c r="D222" s="5" t="s">
        <v>1581</v>
      </c>
      <c r="E222" s="5" t="s">
        <v>1582</v>
      </c>
      <c r="F222" s="5" t="s">
        <v>1597</v>
      </c>
      <c r="G222" s="5" t="s">
        <v>807</v>
      </c>
      <c r="H222" s="5" t="s">
        <v>1135</v>
      </c>
      <c r="I222" s="5" t="s">
        <v>10</v>
      </c>
      <c r="J222" s="5" t="s">
        <v>976</v>
      </c>
      <c r="K222" s="5" t="s">
        <v>790</v>
      </c>
      <c r="L222" s="5" t="s">
        <v>1136</v>
      </c>
      <c r="M222" s="5" t="s">
        <v>8</v>
      </c>
      <c r="N222" s="5" t="s">
        <v>792</v>
      </c>
      <c r="O222" s="5" t="s">
        <v>11</v>
      </c>
      <c r="P222" s="5" t="s">
        <v>793</v>
      </c>
      <c r="Q222" s="5" t="s">
        <v>758</v>
      </c>
      <c r="R222" s="5" t="s">
        <v>794</v>
      </c>
      <c r="S222" s="5" t="s">
        <v>1137</v>
      </c>
    </row>
    <row r="223" customFormat="false" ht="45" hidden="false" customHeight="true" outlineLevel="0" collapsed="false">
      <c r="A223" s="5" t="s">
        <v>698</v>
      </c>
      <c r="B223" s="5" t="s">
        <v>1720</v>
      </c>
      <c r="C223" s="5" t="s">
        <v>1548</v>
      </c>
      <c r="D223" s="5" t="s">
        <v>1549</v>
      </c>
      <c r="E223" s="5" t="s">
        <v>1550</v>
      </c>
      <c r="F223" s="5" t="s">
        <v>1551</v>
      </c>
      <c r="G223" s="5" t="s">
        <v>807</v>
      </c>
      <c r="H223" s="5" t="s">
        <v>848</v>
      </c>
      <c r="I223" s="5" t="s">
        <v>976</v>
      </c>
      <c r="J223" s="5" t="s">
        <v>976</v>
      </c>
      <c r="K223" s="5" t="s">
        <v>790</v>
      </c>
      <c r="L223" s="5" t="s">
        <v>1001</v>
      </c>
      <c r="M223" s="5" t="s">
        <v>8</v>
      </c>
      <c r="N223" s="5" t="s">
        <v>792</v>
      </c>
      <c r="O223" s="5" t="s">
        <v>11</v>
      </c>
      <c r="P223" s="5" t="s">
        <v>793</v>
      </c>
      <c r="Q223" s="5" t="s">
        <v>1552</v>
      </c>
      <c r="R223" s="5" t="s">
        <v>1002</v>
      </c>
      <c r="S223" s="5" t="s">
        <v>795</v>
      </c>
    </row>
    <row r="224" customFormat="false" ht="45" hidden="false" customHeight="true" outlineLevel="0" collapsed="false">
      <c r="A224" s="5" t="s">
        <v>700</v>
      </c>
      <c r="B224" s="5" t="s">
        <v>1721</v>
      </c>
      <c r="C224" s="5" t="s">
        <v>1580</v>
      </c>
      <c r="D224" s="5" t="s">
        <v>1581</v>
      </c>
      <c r="E224" s="5" t="s">
        <v>1582</v>
      </c>
      <c r="F224" s="5" t="s">
        <v>1597</v>
      </c>
      <c r="G224" s="5" t="s">
        <v>807</v>
      </c>
      <c r="H224" s="5" t="s">
        <v>1135</v>
      </c>
      <c r="I224" s="5" t="s">
        <v>10</v>
      </c>
      <c r="J224" s="5" t="s">
        <v>976</v>
      </c>
      <c r="K224" s="5" t="s">
        <v>790</v>
      </c>
      <c r="L224" s="5" t="s">
        <v>1136</v>
      </c>
      <c r="M224" s="5" t="s">
        <v>8</v>
      </c>
      <c r="N224" s="5" t="s">
        <v>792</v>
      </c>
      <c r="O224" s="5" t="s">
        <v>11</v>
      </c>
      <c r="P224" s="5" t="s">
        <v>793</v>
      </c>
      <c r="Q224" s="5" t="s">
        <v>758</v>
      </c>
      <c r="R224" s="5" t="s">
        <v>794</v>
      </c>
      <c r="S224" s="5" t="s">
        <v>1137</v>
      </c>
    </row>
    <row r="225" customFormat="false" ht="45" hidden="false" customHeight="true" outlineLevel="0" collapsed="false">
      <c r="A225" s="5" t="s">
        <v>700</v>
      </c>
      <c r="B225" s="5" t="s">
        <v>1722</v>
      </c>
      <c r="C225" s="5" t="s">
        <v>1599</v>
      </c>
      <c r="D225" s="5" t="s">
        <v>1600</v>
      </c>
      <c r="E225" s="5" t="s">
        <v>1601</v>
      </c>
      <c r="F225" s="5" t="s">
        <v>1470</v>
      </c>
      <c r="G225" s="5" t="s">
        <v>807</v>
      </c>
      <c r="H225" s="5" t="s">
        <v>808</v>
      </c>
      <c r="I225" s="5" t="s">
        <v>976</v>
      </c>
      <c r="J225" s="5" t="s">
        <v>976</v>
      </c>
      <c r="K225" s="5" t="s">
        <v>790</v>
      </c>
      <c r="L225" s="5" t="s">
        <v>791</v>
      </c>
      <c r="M225" s="5" t="s">
        <v>8</v>
      </c>
      <c r="N225" s="5" t="s">
        <v>792</v>
      </c>
      <c r="O225" s="5" t="s">
        <v>11</v>
      </c>
      <c r="P225" s="5" t="s">
        <v>793</v>
      </c>
      <c r="Q225" s="5" t="s">
        <v>758</v>
      </c>
      <c r="R225" s="5" t="s">
        <v>794</v>
      </c>
      <c r="S225" s="5" t="s">
        <v>805</v>
      </c>
    </row>
    <row r="226" customFormat="false" ht="45" hidden="false" customHeight="true" outlineLevel="0" collapsed="false">
      <c r="A226" s="5" t="s">
        <v>702</v>
      </c>
      <c r="B226" s="5" t="s">
        <v>1723</v>
      </c>
      <c r="C226" s="5" t="s">
        <v>1580</v>
      </c>
      <c r="D226" s="5" t="s">
        <v>1581</v>
      </c>
      <c r="E226" s="5" t="s">
        <v>1582</v>
      </c>
      <c r="F226" s="5" t="s">
        <v>1597</v>
      </c>
      <c r="G226" s="5" t="s">
        <v>807</v>
      </c>
      <c r="H226" s="5" t="s">
        <v>1135</v>
      </c>
      <c r="I226" s="5" t="s">
        <v>10</v>
      </c>
      <c r="J226" s="5" t="s">
        <v>976</v>
      </c>
      <c r="K226" s="5" t="s">
        <v>790</v>
      </c>
      <c r="L226" s="5" t="s">
        <v>1136</v>
      </c>
      <c r="M226" s="5" t="s">
        <v>8</v>
      </c>
      <c r="N226" s="5" t="s">
        <v>792</v>
      </c>
      <c r="O226" s="5" t="s">
        <v>11</v>
      </c>
      <c r="P226" s="5" t="s">
        <v>793</v>
      </c>
      <c r="Q226" s="5" t="s">
        <v>758</v>
      </c>
      <c r="R226" s="5" t="s">
        <v>794</v>
      </c>
      <c r="S226" s="5" t="s">
        <v>1137</v>
      </c>
    </row>
    <row r="227" customFormat="false" ht="45" hidden="false" customHeight="true" outlineLevel="0" collapsed="false">
      <c r="A227" s="5" t="s">
        <v>703</v>
      </c>
      <c r="B227" s="5" t="s">
        <v>1724</v>
      </c>
      <c r="C227" s="5" t="s">
        <v>1580</v>
      </c>
      <c r="D227" s="5" t="s">
        <v>1581</v>
      </c>
      <c r="E227" s="5" t="s">
        <v>1582</v>
      </c>
      <c r="F227" s="5" t="s">
        <v>1597</v>
      </c>
      <c r="G227" s="5" t="s">
        <v>807</v>
      </c>
      <c r="H227" s="5" t="s">
        <v>1135</v>
      </c>
      <c r="I227" s="5" t="s">
        <v>10</v>
      </c>
      <c r="J227" s="5" t="s">
        <v>976</v>
      </c>
      <c r="K227" s="5" t="s">
        <v>790</v>
      </c>
      <c r="L227" s="5" t="s">
        <v>1136</v>
      </c>
      <c r="M227" s="5" t="s">
        <v>8</v>
      </c>
      <c r="N227" s="5" t="s">
        <v>792</v>
      </c>
      <c r="O227" s="5" t="s">
        <v>11</v>
      </c>
      <c r="P227" s="5" t="s">
        <v>793</v>
      </c>
      <c r="Q227" s="5" t="s">
        <v>758</v>
      </c>
      <c r="R227" s="5" t="s">
        <v>794</v>
      </c>
      <c r="S227" s="5" t="s">
        <v>1137</v>
      </c>
    </row>
    <row r="228" customFormat="false" ht="45" hidden="false" customHeight="true" outlineLevel="0" collapsed="false">
      <c r="A228" s="5" t="s">
        <v>703</v>
      </c>
      <c r="B228" s="5" t="s">
        <v>1725</v>
      </c>
      <c r="C228" s="5" t="s">
        <v>1599</v>
      </c>
      <c r="D228" s="5" t="s">
        <v>1600</v>
      </c>
      <c r="E228" s="5" t="s">
        <v>1601</v>
      </c>
      <c r="F228" s="5" t="s">
        <v>1470</v>
      </c>
      <c r="G228" s="5" t="s">
        <v>807</v>
      </c>
      <c r="H228" s="5" t="s">
        <v>808</v>
      </c>
      <c r="I228" s="5" t="s">
        <v>976</v>
      </c>
      <c r="J228" s="5" t="s">
        <v>976</v>
      </c>
      <c r="K228" s="5" t="s">
        <v>790</v>
      </c>
      <c r="L228" s="5" t="s">
        <v>791</v>
      </c>
      <c r="M228" s="5" t="s">
        <v>8</v>
      </c>
      <c r="N228" s="5" t="s">
        <v>792</v>
      </c>
      <c r="O228" s="5" t="s">
        <v>11</v>
      </c>
      <c r="P228" s="5" t="s">
        <v>793</v>
      </c>
      <c r="Q228" s="5" t="s">
        <v>758</v>
      </c>
      <c r="R228" s="5" t="s">
        <v>794</v>
      </c>
      <c r="S228" s="5" t="s">
        <v>805</v>
      </c>
    </row>
    <row r="229" customFormat="false" ht="45" hidden="false" customHeight="true" outlineLevel="0" collapsed="false">
      <c r="A229" s="5" t="s">
        <v>704</v>
      </c>
      <c r="B229" s="5" t="s">
        <v>1726</v>
      </c>
      <c r="C229" s="5" t="s">
        <v>1580</v>
      </c>
      <c r="D229" s="5" t="s">
        <v>1581</v>
      </c>
      <c r="E229" s="5" t="s">
        <v>1582</v>
      </c>
      <c r="F229" s="5" t="s">
        <v>1597</v>
      </c>
      <c r="G229" s="5" t="s">
        <v>807</v>
      </c>
      <c r="H229" s="5" t="s">
        <v>1135</v>
      </c>
      <c r="I229" s="5" t="s">
        <v>10</v>
      </c>
      <c r="J229" s="5" t="s">
        <v>976</v>
      </c>
      <c r="K229" s="5" t="s">
        <v>790</v>
      </c>
      <c r="L229" s="5" t="s">
        <v>1136</v>
      </c>
      <c r="M229" s="5" t="s">
        <v>8</v>
      </c>
      <c r="N229" s="5" t="s">
        <v>792</v>
      </c>
      <c r="O229" s="5" t="s">
        <v>11</v>
      </c>
      <c r="P229" s="5" t="s">
        <v>793</v>
      </c>
      <c r="Q229" s="5" t="s">
        <v>758</v>
      </c>
      <c r="R229" s="5" t="s">
        <v>794</v>
      </c>
      <c r="S229" s="5" t="s">
        <v>1137</v>
      </c>
    </row>
    <row r="230" customFormat="false" ht="45" hidden="false" customHeight="true" outlineLevel="0" collapsed="false">
      <c r="A230" s="5" t="s">
        <v>704</v>
      </c>
      <c r="B230" s="5" t="s">
        <v>1727</v>
      </c>
      <c r="C230" s="5" t="s">
        <v>1599</v>
      </c>
      <c r="D230" s="5" t="s">
        <v>1600</v>
      </c>
      <c r="E230" s="5" t="s">
        <v>1601</v>
      </c>
      <c r="F230" s="5" t="s">
        <v>1470</v>
      </c>
      <c r="G230" s="5" t="s">
        <v>807</v>
      </c>
      <c r="H230" s="5" t="s">
        <v>808</v>
      </c>
      <c r="I230" s="5" t="s">
        <v>976</v>
      </c>
      <c r="J230" s="5" t="s">
        <v>976</v>
      </c>
      <c r="K230" s="5" t="s">
        <v>790</v>
      </c>
      <c r="L230" s="5" t="s">
        <v>791</v>
      </c>
      <c r="M230" s="5" t="s">
        <v>8</v>
      </c>
      <c r="N230" s="5" t="s">
        <v>792</v>
      </c>
      <c r="O230" s="5" t="s">
        <v>11</v>
      </c>
      <c r="P230" s="5" t="s">
        <v>793</v>
      </c>
      <c r="Q230" s="5" t="s">
        <v>758</v>
      </c>
      <c r="R230" s="5" t="s">
        <v>794</v>
      </c>
      <c r="S230" s="5" t="s">
        <v>805</v>
      </c>
    </row>
    <row r="231" customFormat="false" ht="45" hidden="false" customHeight="true" outlineLevel="0" collapsed="false">
      <c r="A231" s="5" t="s">
        <v>705</v>
      </c>
      <c r="B231" s="5" t="s">
        <v>1728</v>
      </c>
      <c r="C231" s="5" t="s">
        <v>1580</v>
      </c>
      <c r="D231" s="5" t="s">
        <v>1581</v>
      </c>
      <c r="E231" s="5" t="s">
        <v>1582</v>
      </c>
      <c r="F231" s="5" t="s">
        <v>1597</v>
      </c>
      <c r="G231" s="5" t="s">
        <v>807</v>
      </c>
      <c r="H231" s="5" t="s">
        <v>1135</v>
      </c>
      <c r="I231" s="5" t="s">
        <v>10</v>
      </c>
      <c r="J231" s="5" t="s">
        <v>976</v>
      </c>
      <c r="K231" s="5" t="s">
        <v>790</v>
      </c>
      <c r="L231" s="5" t="s">
        <v>1136</v>
      </c>
      <c r="M231" s="5" t="s">
        <v>8</v>
      </c>
      <c r="N231" s="5" t="s">
        <v>792</v>
      </c>
      <c r="O231" s="5" t="s">
        <v>11</v>
      </c>
      <c r="P231" s="5" t="s">
        <v>793</v>
      </c>
      <c r="Q231" s="5" t="s">
        <v>758</v>
      </c>
      <c r="R231" s="5" t="s">
        <v>794</v>
      </c>
      <c r="S231" s="5" t="s">
        <v>1137</v>
      </c>
    </row>
    <row r="232" customFormat="false" ht="45" hidden="false" customHeight="true" outlineLevel="0" collapsed="false">
      <c r="A232" s="5" t="s">
        <v>705</v>
      </c>
      <c r="B232" s="5" t="s">
        <v>1729</v>
      </c>
      <c r="C232" s="5" t="s">
        <v>1599</v>
      </c>
      <c r="D232" s="5" t="s">
        <v>1600</v>
      </c>
      <c r="E232" s="5" t="s">
        <v>1601</v>
      </c>
      <c r="F232" s="5" t="s">
        <v>1470</v>
      </c>
      <c r="G232" s="5" t="s">
        <v>807</v>
      </c>
      <c r="H232" s="5" t="s">
        <v>808</v>
      </c>
      <c r="I232" s="5" t="s">
        <v>976</v>
      </c>
      <c r="J232" s="5" t="s">
        <v>976</v>
      </c>
      <c r="K232" s="5" t="s">
        <v>790</v>
      </c>
      <c r="L232" s="5" t="s">
        <v>791</v>
      </c>
      <c r="M232" s="5" t="s">
        <v>8</v>
      </c>
      <c r="N232" s="5" t="s">
        <v>792</v>
      </c>
      <c r="O232" s="5" t="s">
        <v>11</v>
      </c>
      <c r="P232" s="5" t="s">
        <v>793</v>
      </c>
      <c r="Q232" s="5" t="s">
        <v>758</v>
      </c>
      <c r="R232" s="5" t="s">
        <v>794</v>
      </c>
      <c r="S232" s="5" t="s">
        <v>805</v>
      </c>
    </row>
    <row r="233" customFormat="false" ht="45" hidden="false" customHeight="true" outlineLevel="0" collapsed="false">
      <c r="A233" s="5" t="s">
        <v>706</v>
      </c>
      <c r="B233" s="5" t="s">
        <v>1730</v>
      </c>
      <c r="C233" s="5" t="s">
        <v>1580</v>
      </c>
      <c r="D233" s="5" t="s">
        <v>1581</v>
      </c>
      <c r="E233" s="5" t="s">
        <v>1582</v>
      </c>
      <c r="F233" s="5" t="s">
        <v>1597</v>
      </c>
      <c r="G233" s="5" t="s">
        <v>807</v>
      </c>
      <c r="H233" s="5" t="s">
        <v>1135</v>
      </c>
      <c r="I233" s="5" t="s">
        <v>10</v>
      </c>
      <c r="J233" s="5" t="s">
        <v>976</v>
      </c>
      <c r="K233" s="5" t="s">
        <v>790</v>
      </c>
      <c r="L233" s="5" t="s">
        <v>1136</v>
      </c>
      <c r="M233" s="5" t="s">
        <v>8</v>
      </c>
      <c r="N233" s="5" t="s">
        <v>792</v>
      </c>
      <c r="O233" s="5" t="s">
        <v>11</v>
      </c>
      <c r="P233" s="5" t="s">
        <v>793</v>
      </c>
      <c r="Q233" s="5" t="s">
        <v>758</v>
      </c>
      <c r="R233" s="5" t="s">
        <v>794</v>
      </c>
      <c r="S233" s="5" t="s">
        <v>1137</v>
      </c>
    </row>
    <row r="234" customFormat="false" ht="45" hidden="false" customHeight="true" outlineLevel="0" collapsed="false">
      <c r="A234" s="5" t="s">
        <v>706</v>
      </c>
      <c r="B234" s="5" t="s">
        <v>1731</v>
      </c>
      <c r="C234" s="5" t="s">
        <v>1599</v>
      </c>
      <c r="D234" s="5" t="s">
        <v>1600</v>
      </c>
      <c r="E234" s="5" t="s">
        <v>1601</v>
      </c>
      <c r="F234" s="5" t="s">
        <v>1470</v>
      </c>
      <c r="G234" s="5" t="s">
        <v>807</v>
      </c>
      <c r="H234" s="5" t="s">
        <v>808</v>
      </c>
      <c r="I234" s="5" t="s">
        <v>976</v>
      </c>
      <c r="J234" s="5" t="s">
        <v>976</v>
      </c>
      <c r="K234" s="5" t="s">
        <v>790</v>
      </c>
      <c r="L234" s="5" t="s">
        <v>791</v>
      </c>
      <c r="M234" s="5" t="s">
        <v>8</v>
      </c>
      <c r="N234" s="5" t="s">
        <v>792</v>
      </c>
      <c r="O234" s="5" t="s">
        <v>11</v>
      </c>
      <c r="P234" s="5" t="s">
        <v>793</v>
      </c>
      <c r="Q234" s="5" t="s">
        <v>758</v>
      </c>
      <c r="R234" s="5" t="s">
        <v>794</v>
      </c>
      <c r="S234" s="5" t="s">
        <v>805</v>
      </c>
    </row>
    <row r="235" customFormat="false" ht="45" hidden="false" customHeight="true" outlineLevel="0" collapsed="false">
      <c r="A235" s="5" t="s">
        <v>707</v>
      </c>
      <c r="B235" s="5" t="s">
        <v>1732</v>
      </c>
      <c r="C235" s="5" t="s">
        <v>1580</v>
      </c>
      <c r="D235" s="5" t="s">
        <v>1581</v>
      </c>
      <c r="E235" s="5" t="s">
        <v>1582</v>
      </c>
      <c r="F235" s="5" t="s">
        <v>1597</v>
      </c>
      <c r="G235" s="5" t="s">
        <v>807</v>
      </c>
      <c r="H235" s="5" t="s">
        <v>1135</v>
      </c>
      <c r="I235" s="5" t="s">
        <v>10</v>
      </c>
      <c r="J235" s="5" t="s">
        <v>976</v>
      </c>
      <c r="K235" s="5" t="s">
        <v>790</v>
      </c>
      <c r="L235" s="5" t="s">
        <v>1136</v>
      </c>
      <c r="M235" s="5" t="s">
        <v>8</v>
      </c>
      <c r="N235" s="5" t="s">
        <v>792</v>
      </c>
      <c r="O235" s="5" t="s">
        <v>11</v>
      </c>
      <c r="P235" s="5" t="s">
        <v>793</v>
      </c>
      <c r="Q235" s="5" t="s">
        <v>758</v>
      </c>
      <c r="R235" s="5" t="s">
        <v>794</v>
      </c>
      <c r="S235" s="5" t="s">
        <v>1137</v>
      </c>
    </row>
    <row r="236" customFormat="false" ht="45" hidden="false" customHeight="true" outlineLevel="0" collapsed="false">
      <c r="A236" s="5" t="s">
        <v>709</v>
      </c>
      <c r="B236" s="5" t="s">
        <v>1733</v>
      </c>
      <c r="C236" s="5" t="s">
        <v>1580</v>
      </c>
      <c r="D236" s="5" t="s">
        <v>1581</v>
      </c>
      <c r="E236" s="5" t="s">
        <v>1582</v>
      </c>
      <c r="F236" s="5" t="s">
        <v>1583</v>
      </c>
      <c r="G236" s="5" t="s">
        <v>787</v>
      </c>
      <c r="H236" s="5" t="s">
        <v>1215</v>
      </c>
      <c r="I236" s="5" t="s">
        <v>1734</v>
      </c>
      <c r="J236" s="5" t="s">
        <v>976</v>
      </c>
      <c r="K236" s="5" t="s">
        <v>1216</v>
      </c>
      <c r="L236" s="5" t="s">
        <v>1217</v>
      </c>
      <c r="M236" s="5" t="s">
        <v>8</v>
      </c>
      <c r="N236" s="5" t="s">
        <v>792</v>
      </c>
      <c r="O236" s="5" t="s">
        <v>11</v>
      </c>
      <c r="P236" s="5" t="s">
        <v>793</v>
      </c>
      <c r="Q236" s="5" t="s">
        <v>758</v>
      </c>
      <c r="R236" s="5" t="s">
        <v>794</v>
      </c>
      <c r="S236" s="5" t="s">
        <v>1218</v>
      </c>
    </row>
    <row r="237" customFormat="false" ht="45" hidden="false" customHeight="true" outlineLevel="0" collapsed="false">
      <c r="A237" s="5" t="s">
        <v>711</v>
      </c>
      <c r="B237" s="5" t="s">
        <v>1735</v>
      </c>
      <c r="C237" s="5" t="s">
        <v>1580</v>
      </c>
      <c r="D237" s="5" t="s">
        <v>1581</v>
      </c>
      <c r="E237" s="5" t="s">
        <v>1582</v>
      </c>
      <c r="F237" s="5" t="s">
        <v>1583</v>
      </c>
      <c r="G237" s="5" t="s">
        <v>787</v>
      </c>
      <c r="H237" s="5" t="s">
        <v>1215</v>
      </c>
      <c r="I237" s="5" t="s">
        <v>1734</v>
      </c>
      <c r="J237" s="5" t="s">
        <v>976</v>
      </c>
      <c r="K237" s="5" t="s">
        <v>1216</v>
      </c>
      <c r="L237" s="5" t="s">
        <v>1217</v>
      </c>
      <c r="M237" s="5" t="s">
        <v>8</v>
      </c>
      <c r="N237" s="5" t="s">
        <v>792</v>
      </c>
      <c r="O237" s="5" t="s">
        <v>11</v>
      </c>
      <c r="P237" s="5" t="s">
        <v>793</v>
      </c>
      <c r="Q237" s="5" t="s">
        <v>758</v>
      </c>
      <c r="R237" s="5" t="s">
        <v>794</v>
      </c>
      <c r="S237" s="5" t="s">
        <v>1218</v>
      </c>
    </row>
    <row r="238" customFormat="false" ht="45" hidden="false" customHeight="true" outlineLevel="0" collapsed="false">
      <c r="A238" s="5" t="s">
        <v>713</v>
      </c>
      <c r="B238" s="5" t="s">
        <v>1736</v>
      </c>
      <c r="C238" s="5" t="s">
        <v>1580</v>
      </c>
      <c r="D238" s="5" t="s">
        <v>1581</v>
      </c>
      <c r="E238" s="5" t="s">
        <v>1582</v>
      </c>
      <c r="F238" s="5" t="s">
        <v>1583</v>
      </c>
      <c r="G238" s="5" t="s">
        <v>787</v>
      </c>
      <c r="H238" s="5" t="s">
        <v>1215</v>
      </c>
      <c r="I238" s="5" t="s">
        <v>1734</v>
      </c>
      <c r="J238" s="5" t="s">
        <v>976</v>
      </c>
      <c r="K238" s="5" t="s">
        <v>1216</v>
      </c>
      <c r="L238" s="5" t="s">
        <v>1217</v>
      </c>
      <c r="M238" s="5" t="s">
        <v>8</v>
      </c>
      <c r="N238" s="5" t="s">
        <v>792</v>
      </c>
      <c r="O238" s="5" t="s">
        <v>11</v>
      </c>
      <c r="P238" s="5" t="s">
        <v>793</v>
      </c>
      <c r="Q238" s="5" t="s">
        <v>758</v>
      </c>
      <c r="R238" s="5" t="s">
        <v>794</v>
      </c>
      <c r="S238" s="5" t="s">
        <v>1218</v>
      </c>
    </row>
    <row r="239" customFormat="false" ht="45" hidden="false" customHeight="true" outlineLevel="0" collapsed="false">
      <c r="A239" s="5" t="s">
        <v>716</v>
      </c>
      <c r="B239" s="5" t="s">
        <v>1737</v>
      </c>
      <c r="C239" s="5" t="s">
        <v>1580</v>
      </c>
      <c r="D239" s="5" t="s">
        <v>1581</v>
      </c>
      <c r="E239" s="5" t="s">
        <v>1582</v>
      </c>
      <c r="F239" s="5" t="s">
        <v>1583</v>
      </c>
      <c r="G239" s="5" t="s">
        <v>787</v>
      </c>
      <c r="H239" s="5" t="s">
        <v>1215</v>
      </c>
      <c r="I239" s="5" t="s">
        <v>1734</v>
      </c>
      <c r="J239" s="5" t="s">
        <v>976</v>
      </c>
      <c r="K239" s="5" t="s">
        <v>1216</v>
      </c>
      <c r="L239" s="5" t="s">
        <v>1217</v>
      </c>
      <c r="M239" s="5" t="s">
        <v>8</v>
      </c>
      <c r="N239" s="5" t="s">
        <v>792</v>
      </c>
      <c r="O239" s="5" t="s">
        <v>11</v>
      </c>
      <c r="P239" s="5" t="s">
        <v>793</v>
      </c>
      <c r="Q239" s="5" t="s">
        <v>758</v>
      </c>
      <c r="R239" s="5" t="s">
        <v>794</v>
      </c>
      <c r="S239" s="5" t="s">
        <v>1218</v>
      </c>
    </row>
    <row r="240" customFormat="false" ht="45" hidden="false" customHeight="true" outlineLevel="0" collapsed="false">
      <c r="A240" s="5" t="s">
        <v>718</v>
      </c>
      <c r="B240" s="5" t="s">
        <v>1738</v>
      </c>
      <c r="C240" s="5" t="s">
        <v>1580</v>
      </c>
      <c r="D240" s="5" t="s">
        <v>1581</v>
      </c>
      <c r="E240" s="5" t="s">
        <v>1582</v>
      </c>
      <c r="F240" s="5" t="s">
        <v>1583</v>
      </c>
      <c r="G240" s="5" t="s">
        <v>787</v>
      </c>
      <c r="H240" s="5" t="s">
        <v>1215</v>
      </c>
      <c r="I240" s="5" t="s">
        <v>1734</v>
      </c>
      <c r="J240" s="5" t="s">
        <v>976</v>
      </c>
      <c r="K240" s="5" t="s">
        <v>1216</v>
      </c>
      <c r="L240" s="5" t="s">
        <v>1217</v>
      </c>
      <c r="M240" s="5" t="s">
        <v>8</v>
      </c>
      <c r="N240" s="5" t="s">
        <v>792</v>
      </c>
      <c r="O240" s="5" t="s">
        <v>11</v>
      </c>
      <c r="P240" s="5" t="s">
        <v>793</v>
      </c>
      <c r="Q240" s="5" t="s">
        <v>758</v>
      </c>
      <c r="R240" s="5" t="s">
        <v>794</v>
      </c>
      <c r="S240" s="5" t="s">
        <v>1218</v>
      </c>
    </row>
    <row r="241" customFormat="false" ht="45" hidden="false" customHeight="true" outlineLevel="0" collapsed="false">
      <c r="A241" s="5" t="s">
        <v>719</v>
      </c>
      <c r="B241" s="5" t="s">
        <v>1739</v>
      </c>
      <c r="C241" s="5" t="s">
        <v>1580</v>
      </c>
      <c r="D241" s="5" t="s">
        <v>1581</v>
      </c>
      <c r="E241" s="5" t="s">
        <v>1582</v>
      </c>
      <c r="F241" s="5" t="s">
        <v>1597</v>
      </c>
      <c r="G241" s="5" t="s">
        <v>807</v>
      </c>
      <c r="H241" s="5" t="s">
        <v>1135</v>
      </c>
      <c r="I241" s="5" t="s">
        <v>10</v>
      </c>
      <c r="J241" s="5" t="s">
        <v>976</v>
      </c>
      <c r="K241" s="5" t="s">
        <v>790</v>
      </c>
      <c r="L241" s="5" t="s">
        <v>1136</v>
      </c>
      <c r="M241" s="5" t="s">
        <v>8</v>
      </c>
      <c r="N241" s="5" t="s">
        <v>792</v>
      </c>
      <c r="O241" s="5" t="s">
        <v>11</v>
      </c>
      <c r="P241" s="5" t="s">
        <v>793</v>
      </c>
      <c r="Q241" s="5" t="s">
        <v>758</v>
      </c>
      <c r="R241" s="5" t="s">
        <v>794</v>
      </c>
      <c r="S241" s="5" t="s">
        <v>1137</v>
      </c>
    </row>
    <row r="242" customFormat="false" ht="45" hidden="false" customHeight="true" outlineLevel="0" collapsed="false">
      <c r="A242" s="5" t="s">
        <v>719</v>
      </c>
      <c r="B242" s="5" t="s">
        <v>1740</v>
      </c>
      <c r="C242" s="5" t="s">
        <v>1599</v>
      </c>
      <c r="D242" s="5" t="s">
        <v>1600</v>
      </c>
      <c r="E242" s="5" t="s">
        <v>1601</v>
      </c>
      <c r="F242" s="5" t="s">
        <v>1470</v>
      </c>
      <c r="G242" s="5" t="s">
        <v>807</v>
      </c>
      <c r="H242" s="5" t="s">
        <v>808</v>
      </c>
      <c r="I242" s="5" t="s">
        <v>976</v>
      </c>
      <c r="J242" s="5" t="s">
        <v>976</v>
      </c>
      <c r="K242" s="5" t="s">
        <v>790</v>
      </c>
      <c r="L242" s="5" t="s">
        <v>791</v>
      </c>
      <c r="M242" s="5" t="s">
        <v>8</v>
      </c>
      <c r="N242" s="5" t="s">
        <v>792</v>
      </c>
      <c r="O242" s="5" t="s">
        <v>11</v>
      </c>
      <c r="P242" s="5" t="s">
        <v>793</v>
      </c>
      <c r="Q242" s="5" t="s">
        <v>758</v>
      </c>
      <c r="R242" s="5" t="s">
        <v>794</v>
      </c>
      <c r="S242" s="5" t="s">
        <v>805</v>
      </c>
    </row>
    <row r="243" customFormat="false" ht="45" hidden="false" customHeight="true" outlineLevel="0" collapsed="false">
      <c r="A243" s="5" t="s">
        <v>720</v>
      </c>
      <c r="B243" s="5" t="s">
        <v>1741</v>
      </c>
      <c r="C243" s="5" t="s">
        <v>1580</v>
      </c>
      <c r="D243" s="5" t="s">
        <v>1581</v>
      </c>
      <c r="E243" s="5" t="s">
        <v>1582</v>
      </c>
      <c r="F243" s="5" t="s">
        <v>1597</v>
      </c>
      <c r="G243" s="5" t="s">
        <v>807</v>
      </c>
      <c r="H243" s="5" t="s">
        <v>1135</v>
      </c>
      <c r="I243" s="5" t="s">
        <v>10</v>
      </c>
      <c r="J243" s="5" t="s">
        <v>976</v>
      </c>
      <c r="K243" s="5" t="s">
        <v>790</v>
      </c>
      <c r="L243" s="5" t="s">
        <v>1136</v>
      </c>
      <c r="M243" s="5" t="s">
        <v>8</v>
      </c>
      <c r="N243" s="5" t="s">
        <v>792</v>
      </c>
      <c r="O243" s="5" t="s">
        <v>11</v>
      </c>
      <c r="P243" s="5" t="s">
        <v>793</v>
      </c>
      <c r="Q243" s="5" t="s">
        <v>758</v>
      </c>
      <c r="R243" s="5" t="s">
        <v>794</v>
      </c>
      <c r="S243" s="5" t="s">
        <v>1137</v>
      </c>
    </row>
    <row r="244" customFormat="false" ht="45" hidden="false" customHeight="true" outlineLevel="0" collapsed="false">
      <c r="A244" s="5" t="s">
        <v>720</v>
      </c>
      <c r="B244" s="5" t="s">
        <v>1742</v>
      </c>
      <c r="C244" s="5" t="s">
        <v>1599</v>
      </c>
      <c r="D244" s="5" t="s">
        <v>1600</v>
      </c>
      <c r="E244" s="5" t="s">
        <v>1601</v>
      </c>
      <c r="F244" s="5" t="s">
        <v>1470</v>
      </c>
      <c r="G244" s="5" t="s">
        <v>807</v>
      </c>
      <c r="H244" s="5" t="s">
        <v>808</v>
      </c>
      <c r="I244" s="5" t="s">
        <v>976</v>
      </c>
      <c r="J244" s="5" t="s">
        <v>976</v>
      </c>
      <c r="K244" s="5" t="s">
        <v>790</v>
      </c>
      <c r="L244" s="5" t="s">
        <v>791</v>
      </c>
      <c r="M244" s="5" t="s">
        <v>8</v>
      </c>
      <c r="N244" s="5" t="s">
        <v>792</v>
      </c>
      <c r="O244" s="5" t="s">
        <v>11</v>
      </c>
      <c r="P244" s="5" t="s">
        <v>793</v>
      </c>
      <c r="Q244" s="5" t="s">
        <v>758</v>
      </c>
      <c r="R244" s="5" t="s">
        <v>794</v>
      </c>
      <c r="S244" s="5" t="s">
        <v>805</v>
      </c>
    </row>
    <row r="245" customFormat="false" ht="45" hidden="false" customHeight="true" outlineLevel="0" collapsed="false">
      <c r="A245" s="5" t="s">
        <v>721</v>
      </c>
      <c r="B245" s="5" t="s">
        <v>1743</v>
      </c>
      <c r="C245" s="5" t="s">
        <v>1580</v>
      </c>
      <c r="D245" s="5" t="s">
        <v>1581</v>
      </c>
      <c r="E245" s="5" t="s">
        <v>1582</v>
      </c>
      <c r="F245" s="5" t="s">
        <v>1597</v>
      </c>
      <c r="G245" s="5" t="s">
        <v>807</v>
      </c>
      <c r="H245" s="5" t="s">
        <v>1135</v>
      </c>
      <c r="I245" s="5" t="s">
        <v>10</v>
      </c>
      <c r="J245" s="5" t="s">
        <v>976</v>
      </c>
      <c r="K245" s="5" t="s">
        <v>790</v>
      </c>
      <c r="L245" s="5" t="s">
        <v>1136</v>
      </c>
      <c r="M245" s="5" t="s">
        <v>8</v>
      </c>
      <c r="N245" s="5" t="s">
        <v>792</v>
      </c>
      <c r="O245" s="5" t="s">
        <v>11</v>
      </c>
      <c r="P245" s="5" t="s">
        <v>793</v>
      </c>
      <c r="Q245" s="5" t="s">
        <v>758</v>
      </c>
      <c r="R245" s="5" t="s">
        <v>794</v>
      </c>
      <c r="S245" s="5" t="s">
        <v>1137</v>
      </c>
    </row>
    <row r="246" customFormat="false" ht="45" hidden="false" customHeight="true" outlineLevel="0" collapsed="false">
      <c r="A246" s="5" t="s">
        <v>721</v>
      </c>
      <c r="B246" s="5" t="s">
        <v>1744</v>
      </c>
      <c r="C246" s="5" t="s">
        <v>1599</v>
      </c>
      <c r="D246" s="5" t="s">
        <v>1600</v>
      </c>
      <c r="E246" s="5" t="s">
        <v>1601</v>
      </c>
      <c r="F246" s="5" t="s">
        <v>1470</v>
      </c>
      <c r="G246" s="5" t="s">
        <v>807</v>
      </c>
      <c r="H246" s="5" t="s">
        <v>808</v>
      </c>
      <c r="I246" s="5" t="s">
        <v>976</v>
      </c>
      <c r="J246" s="5" t="s">
        <v>976</v>
      </c>
      <c r="K246" s="5" t="s">
        <v>790</v>
      </c>
      <c r="L246" s="5" t="s">
        <v>791</v>
      </c>
      <c r="M246" s="5" t="s">
        <v>8</v>
      </c>
      <c r="N246" s="5" t="s">
        <v>792</v>
      </c>
      <c r="O246" s="5" t="s">
        <v>11</v>
      </c>
      <c r="P246" s="5" t="s">
        <v>793</v>
      </c>
      <c r="Q246" s="5" t="s">
        <v>758</v>
      </c>
      <c r="R246" s="5" t="s">
        <v>794</v>
      </c>
      <c r="S246" s="5" t="s">
        <v>805</v>
      </c>
    </row>
    <row r="247" customFormat="false" ht="45" hidden="false" customHeight="true" outlineLevel="0" collapsed="false">
      <c r="A247" s="5" t="s">
        <v>723</v>
      </c>
      <c r="B247" s="5" t="s">
        <v>1745</v>
      </c>
      <c r="C247" s="5" t="s">
        <v>1580</v>
      </c>
      <c r="D247" s="5" t="s">
        <v>1581</v>
      </c>
      <c r="E247" s="5" t="s">
        <v>1582</v>
      </c>
      <c r="F247" s="5" t="s">
        <v>1597</v>
      </c>
      <c r="G247" s="5" t="s">
        <v>807</v>
      </c>
      <c r="H247" s="5" t="s">
        <v>1135</v>
      </c>
      <c r="I247" s="5" t="s">
        <v>10</v>
      </c>
      <c r="J247" s="5" t="s">
        <v>976</v>
      </c>
      <c r="K247" s="5" t="s">
        <v>790</v>
      </c>
      <c r="L247" s="5" t="s">
        <v>1136</v>
      </c>
      <c r="M247" s="5" t="s">
        <v>8</v>
      </c>
      <c r="N247" s="5" t="s">
        <v>792</v>
      </c>
      <c r="O247" s="5" t="s">
        <v>11</v>
      </c>
      <c r="P247" s="5" t="s">
        <v>793</v>
      </c>
      <c r="Q247" s="5" t="s">
        <v>758</v>
      </c>
      <c r="R247" s="5" t="s">
        <v>794</v>
      </c>
      <c r="S247" s="5" t="s">
        <v>1137</v>
      </c>
    </row>
    <row r="248" customFormat="false" ht="45" hidden="false" customHeight="true" outlineLevel="0" collapsed="false">
      <c r="A248" s="5" t="s">
        <v>723</v>
      </c>
      <c r="B248" s="5" t="s">
        <v>1746</v>
      </c>
      <c r="C248" s="5" t="s">
        <v>1599</v>
      </c>
      <c r="D248" s="5" t="s">
        <v>1600</v>
      </c>
      <c r="E248" s="5" t="s">
        <v>1601</v>
      </c>
      <c r="F248" s="5" t="s">
        <v>1470</v>
      </c>
      <c r="G248" s="5" t="s">
        <v>807</v>
      </c>
      <c r="H248" s="5" t="s">
        <v>808</v>
      </c>
      <c r="I248" s="5" t="s">
        <v>976</v>
      </c>
      <c r="J248" s="5" t="s">
        <v>976</v>
      </c>
      <c r="K248" s="5" t="s">
        <v>790</v>
      </c>
      <c r="L248" s="5" t="s">
        <v>791</v>
      </c>
      <c r="M248" s="5" t="s">
        <v>8</v>
      </c>
      <c r="N248" s="5" t="s">
        <v>792</v>
      </c>
      <c r="O248" s="5" t="s">
        <v>11</v>
      </c>
      <c r="P248" s="5" t="s">
        <v>793</v>
      </c>
      <c r="Q248" s="5" t="s">
        <v>758</v>
      </c>
      <c r="R248" s="5" t="s">
        <v>794</v>
      </c>
      <c r="S248" s="5" t="s">
        <v>805</v>
      </c>
    </row>
    <row r="249" customFormat="false" ht="45" hidden="false" customHeight="true" outlineLevel="0" collapsed="false">
      <c r="A249" s="5" t="s">
        <v>724</v>
      </c>
      <c r="B249" s="5" t="s">
        <v>1747</v>
      </c>
      <c r="C249" s="5" t="s">
        <v>1580</v>
      </c>
      <c r="D249" s="5" t="s">
        <v>1581</v>
      </c>
      <c r="E249" s="5" t="s">
        <v>1582</v>
      </c>
      <c r="F249" s="5" t="s">
        <v>1583</v>
      </c>
      <c r="G249" s="5" t="s">
        <v>787</v>
      </c>
      <c r="H249" s="5" t="s">
        <v>1215</v>
      </c>
      <c r="I249" s="5" t="s">
        <v>1734</v>
      </c>
      <c r="J249" s="5" t="s">
        <v>976</v>
      </c>
      <c r="K249" s="5" t="s">
        <v>1216</v>
      </c>
      <c r="L249" s="5" t="s">
        <v>1217</v>
      </c>
      <c r="M249" s="5" t="s">
        <v>8</v>
      </c>
      <c r="N249" s="5" t="s">
        <v>792</v>
      </c>
      <c r="O249" s="5" t="s">
        <v>11</v>
      </c>
      <c r="P249" s="5" t="s">
        <v>793</v>
      </c>
      <c r="Q249" s="5" t="s">
        <v>758</v>
      </c>
      <c r="R249" s="5" t="s">
        <v>794</v>
      </c>
      <c r="S249" s="5" t="s">
        <v>1218</v>
      </c>
    </row>
    <row r="250" customFormat="false" ht="45" hidden="false" customHeight="true" outlineLevel="0" collapsed="false">
      <c r="A250" s="5" t="s">
        <v>725</v>
      </c>
      <c r="B250" s="5" t="s">
        <v>1748</v>
      </c>
      <c r="C250" s="5" t="s">
        <v>1580</v>
      </c>
      <c r="D250" s="5" t="s">
        <v>1581</v>
      </c>
      <c r="E250" s="5" t="s">
        <v>1582</v>
      </c>
      <c r="F250" s="5" t="s">
        <v>1583</v>
      </c>
      <c r="G250" s="5" t="s">
        <v>896</v>
      </c>
      <c r="H250" s="5" t="s">
        <v>1311</v>
      </c>
      <c r="I250" s="5" t="s">
        <v>976</v>
      </c>
      <c r="J250" s="5" t="s">
        <v>976</v>
      </c>
      <c r="K250" s="5" t="s">
        <v>790</v>
      </c>
      <c r="L250" s="5" t="s">
        <v>1312</v>
      </c>
      <c r="M250" s="5" t="s">
        <v>8</v>
      </c>
      <c r="N250" s="5" t="s">
        <v>792</v>
      </c>
      <c r="O250" s="5" t="s">
        <v>11</v>
      </c>
      <c r="P250" s="5" t="s">
        <v>793</v>
      </c>
      <c r="Q250" s="5" t="s">
        <v>758</v>
      </c>
      <c r="R250" s="5" t="s">
        <v>794</v>
      </c>
      <c r="S250" s="5" t="s">
        <v>850</v>
      </c>
    </row>
    <row r="251" customFormat="false" ht="45" hidden="false" customHeight="true" outlineLevel="0" collapsed="false">
      <c r="A251" s="5" t="s">
        <v>727</v>
      </c>
      <c r="B251" s="5" t="s">
        <v>1749</v>
      </c>
      <c r="C251" s="5" t="s">
        <v>1580</v>
      </c>
      <c r="D251" s="5" t="s">
        <v>1581</v>
      </c>
      <c r="E251" s="5" t="s">
        <v>1582</v>
      </c>
      <c r="F251" s="5" t="s">
        <v>1583</v>
      </c>
      <c r="G251" s="5" t="s">
        <v>896</v>
      </c>
      <c r="H251" s="5" t="s">
        <v>1311</v>
      </c>
      <c r="I251" s="5" t="s">
        <v>976</v>
      </c>
      <c r="J251" s="5" t="s">
        <v>976</v>
      </c>
      <c r="K251" s="5" t="s">
        <v>790</v>
      </c>
      <c r="L251" s="5" t="s">
        <v>1312</v>
      </c>
      <c r="M251" s="5" t="s">
        <v>8</v>
      </c>
      <c r="N251" s="5" t="s">
        <v>792</v>
      </c>
      <c r="O251" s="5" t="s">
        <v>11</v>
      </c>
      <c r="P251" s="5" t="s">
        <v>793</v>
      </c>
      <c r="Q251" s="5" t="s">
        <v>758</v>
      </c>
      <c r="R251" s="5" t="s">
        <v>794</v>
      </c>
      <c r="S251" s="5" t="s">
        <v>850</v>
      </c>
    </row>
    <row r="252" customFormat="false" ht="45" hidden="false" customHeight="true" outlineLevel="0" collapsed="false">
      <c r="A252" s="5" t="s">
        <v>728</v>
      </c>
      <c r="B252" s="5" t="s">
        <v>1750</v>
      </c>
      <c r="C252" s="5" t="s">
        <v>1580</v>
      </c>
      <c r="D252" s="5" t="s">
        <v>1581</v>
      </c>
      <c r="E252" s="5" t="s">
        <v>1582</v>
      </c>
      <c r="F252" s="5" t="s">
        <v>1583</v>
      </c>
      <c r="G252" s="5" t="s">
        <v>896</v>
      </c>
      <c r="H252" s="5" t="s">
        <v>1311</v>
      </c>
      <c r="I252" s="5" t="s">
        <v>976</v>
      </c>
      <c r="J252" s="5" t="s">
        <v>976</v>
      </c>
      <c r="K252" s="5" t="s">
        <v>790</v>
      </c>
      <c r="L252" s="5" t="s">
        <v>1312</v>
      </c>
      <c r="M252" s="5" t="s">
        <v>8</v>
      </c>
      <c r="N252" s="5" t="s">
        <v>792</v>
      </c>
      <c r="O252" s="5" t="s">
        <v>11</v>
      </c>
      <c r="P252" s="5" t="s">
        <v>793</v>
      </c>
      <c r="Q252" s="5" t="s">
        <v>758</v>
      </c>
      <c r="R252" s="5" t="s">
        <v>794</v>
      </c>
      <c r="S252" s="5" t="s">
        <v>850</v>
      </c>
    </row>
    <row r="253" customFormat="false" ht="45" hidden="false" customHeight="true" outlineLevel="0" collapsed="false">
      <c r="A253" s="5" t="s">
        <v>729</v>
      </c>
      <c r="B253" s="5" t="s">
        <v>1751</v>
      </c>
      <c r="C253" s="5" t="s">
        <v>1580</v>
      </c>
      <c r="D253" s="5" t="s">
        <v>1581</v>
      </c>
      <c r="E253" s="5" t="s">
        <v>1582</v>
      </c>
      <c r="F253" s="5" t="s">
        <v>1583</v>
      </c>
      <c r="G253" s="5" t="s">
        <v>896</v>
      </c>
      <c r="H253" s="5" t="s">
        <v>1311</v>
      </c>
      <c r="I253" s="5" t="s">
        <v>976</v>
      </c>
      <c r="J253" s="5" t="s">
        <v>976</v>
      </c>
      <c r="K253" s="5" t="s">
        <v>790</v>
      </c>
      <c r="L253" s="5" t="s">
        <v>1312</v>
      </c>
      <c r="M253" s="5" t="s">
        <v>8</v>
      </c>
      <c r="N253" s="5" t="s">
        <v>792</v>
      </c>
      <c r="O253" s="5" t="s">
        <v>11</v>
      </c>
      <c r="P253" s="5" t="s">
        <v>793</v>
      </c>
      <c r="Q253" s="5" t="s">
        <v>758</v>
      </c>
      <c r="R253" s="5" t="s">
        <v>794</v>
      </c>
      <c r="S253" s="5" t="s">
        <v>850</v>
      </c>
    </row>
    <row r="254" customFormat="false" ht="45" hidden="false" customHeight="true" outlineLevel="0" collapsed="false">
      <c r="A254" s="5" t="s">
        <v>730</v>
      </c>
      <c r="B254" s="5" t="s">
        <v>1752</v>
      </c>
      <c r="C254" s="5" t="s">
        <v>1580</v>
      </c>
      <c r="D254" s="5" t="s">
        <v>1581</v>
      </c>
      <c r="E254" s="5" t="s">
        <v>1582</v>
      </c>
      <c r="F254" s="5" t="s">
        <v>1583</v>
      </c>
      <c r="G254" s="5" t="s">
        <v>807</v>
      </c>
      <c r="H254" s="5" t="s">
        <v>1317</v>
      </c>
      <c r="I254" s="5" t="s">
        <v>976</v>
      </c>
      <c r="J254" s="5" t="s">
        <v>976</v>
      </c>
      <c r="K254" s="5" t="s">
        <v>790</v>
      </c>
      <c r="L254" s="5" t="s">
        <v>1318</v>
      </c>
      <c r="M254" s="5" t="s">
        <v>8</v>
      </c>
      <c r="N254" s="5" t="s">
        <v>792</v>
      </c>
      <c r="O254" s="5" t="s">
        <v>11</v>
      </c>
      <c r="P254" s="5" t="s">
        <v>793</v>
      </c>
      <c r="Q254" s="5" t="s">
        <v>758</v>
      </c>
      <c r="R254" s="5" t="s">
        <v>794</v>
      </c>
      <c r="S254" s="5" t="s">
        <v>1319</v>
      </c>
    </row>
    <row r="255" customFormat="false" ht="45" hidden="false" customHeight="true" outlineLevel="0" collapsed="false">
      <c r="A255" s="5" t="s">
        <v>732</v>
      </c>
      <c r="B255" s="5" t="s">
        <v>1753</v>
      </c>
      <c r="C255" s="5" t="s">
        <v>1580</v>
      </c>
      <c r="D255" s="5" t="s">
        <v>1581</v>
      </c>
      <c r="E255" s="5" t="s">
        <v>1582</v>
      </c>
      <c r="F255" s="5" t="s">
        <v>1597</v>
      </c>
      <c r="G255" s="5" t="s">
        <v>807</v>
      </c>
      <c r="H255" s="5" t="s">
        <v>1135</v>
      </c>
      <c r="I255" s="5" t="s">
        <v>10</v>
      </c>
      <c r="J255" s="5" t="s">
        <v>976</v>
      </c>
      <c r="K255" s="5" t="s">
        <v>790</v>
      </c>
      <c r="L255" s="5" t="s">
        <v>1136</v>
      </c>
      <c r="M255" s="5" t="s">
        <v>8</v>
      </c>
      <c r="N255" s="5" t="s">
        <v>792</v>
      </c>
      <c r="O255" s="5" t="s">
        <v>11</v>
      </c>
      <c r="P255" s="5" t="s">
        <v>793</v>
      </c>
      <c r="Q255" s="5" t="s">
        <v>758</v>
      </c>
      <c r="R255" s="5" t="s">
        <v>794</v>
      </c>
      <c r="S255" s="5" t="s">
        <v>1137</v>
      </c>
    </row>
    <row r="256" customFormat="false" ht="45" hidden="false" customHeight="true" outlineLevel="0" collapsed="false">
      <c r="A256" s="5" t="s">
        <v>732</v>
      </c>
      <c r="B256" s="5" t="s">
        <v>1754</v>
      </c>
      <c r="C256" s="5" t="s">
        <v>1599</v>
      </c>
      <c r="D256" s="5" t="s">
        <v>1600</v>
      </c>
      <c r="E256" s="5" t="s">
        <v>1601</v>
      </c>
      <c r="F256" s="5" t="s">
        <v>1470</v>
      </c>
      <c r="G256" s="5" t="s">
        <v>807</v>
      </c>
      <c r="H256" s="5" t="s">
        <v>808</v>
      </c>
      <c r="I256" s="5" t="s">
        <v>976</v>
      </c>
      <c r="J256" s="5" t="s">
        <v>976</v>
      </c>
      <c r="K256" s="5" t="s">
        <v>790</v>
      </c>
      <c r="L256" s="5" t="s">
        <v>791</v>
      </c>
      <c r="M256" s="5" t="s">
        <v>8</v>
      </c>
      <c r="N256" s="5" t="s">
        <v>792</v>
      </c>
      <c r="O256" s="5" t="s">
        <v>11</v>
      </c>
      <c r="P256" s="5" t="s">
        <v>793</v>
      </c>
      <c r="Q256" s="5" t="s">
        <v>758</v>
      </c>
      <c r="R256" s="5" t="s">
        <v>794</v>
      </c>
      <c r="S256" s="5" t="s">
        <v>805</v>
      </c>
    </row>
    <row r="257" customFormat="false" ht="45" hidden="false" customHeight="true" outlineLevel="0" collapsed="false">
      <c r="A257" s="5" t="s">
        <v>733</v>
      </c>
      <c r="B257" s="5" t="s">
        <v>1755</v>
      </c>
      <c r="C257" s="5" t="s">
        <v>1599</v>
      </c>
      <c r="D257" s="5" t="s">
        <v>1600</v>
      </c>
      <c r="E257" s="5" t="s">
        <v>1601</v>
      </c>
      <c r="F257" s="5" t="s">
        <v>1470</v>
      </c>
      <c r="G257" s="5" t="s">
        <v>807</v>
      </c>
      <c r="H257" s="5" t="s">
        <v>808</v>
      </c>
      <c r="I257" s="5" t="s">
        <v>976</v>
      </c>
      <c r="J257" s="5" t="s">
        <v>976</v>
      </c>
      <c r="K257" s="5" t="s">
        <v>790</v>
      </c>
      <c r="L257" s="5" t="s">
        <v>791</v>
      </c>
      <c r="M257" s="5" t="s">
        <v>8</v>
      </c>
      <c r="N257" s="5" t="s">
        <v>792</v>
      </c>
      <c r="O257" s="5" t="s">
        <v>11</v>
      </c>
      <c r="P257" s="5" t="s">
        <v>793</v>
      </c>
      <c r="Q257" s="5" t="s">
        <v>758</v>
      </c>
      <c r="R257" s="5" t="s">
        <v>794</v>
      </c>
      <c r="S257" s="5" t="s">
        <v>805</v>
      </c>
    </row>
    <row r="258" customFormat="false" ht="45" hidden="false" customHeight="true" outlineLevel="0" collapsed="false">
      <c r="A258" s="5" t="s">
        <v>733</v>
      </c>
      <c r="B258" s="5" t="s">
        <v>1756</v>
      </c>
      <c r="C258" s="5" t="s">
        <v>1580</v>
      </c>
      <c r="D258" s="5" t="s">
        <v>1581</v>
      </c>
      <c r="E258" s="5" t="s">
        <v>1582</v>
      </c>
      <c r="F258" s="5" t="s">
        <v>1597</v>
      </c>
      <c r="G258" s="5" t="s">
        <v>807</v>
      </c>
      <c r="H258" s="5" t="s">
        <v>1135</v>
      </c>
      <c r="I258" s="5" t="s">
        <v>10</v>
      </c>
      <c r="J258" s="5" t="s">
        <v>976</v>
      </c>
      <c r="K258" s="5" t="s">
        <v>790</v>
      </c>
      <c r="L258" s="5" t="s">
        <v>1136</v>
      </c>
      <c r="M258" s="5" t="s">
        <v>8</v>
      </c>
      <c r="N258" s="5" t="s">
        <v>792</v>
      </c>
      <c r="O258" s="5" t="s">
        <v>11</v>
      </c>
      <c r="P258" s="5" t="s">
        <v>793</v>
      </c>
      <c r="Q258" s="5" t="s">
        <v>758</v>
      </c>
      <c r="R258" s="5" t="s">
        <v>794</v>
      </c>
      <c r="S258" s="5" t="s">
        <v>1137</v>
      </c>
    </row>
    <row r="259" customFormat="false" ht="45" hidden="false" customHeight="true" outlineLevel="0" collapsed="false">
      <c r="A259" s="5" t="s">
        <v>734</v>
      </c>
      <c r="B259" s="5" t="s">
        <v>1757</v>
      </c>
      <c r="C259" s="5" t="s">
        <v>1580</v>
      </c>
      <c r="D259" s="5" t="s">
        <v>1581</v>
      </c>
      <c r="E259" s="5" t="s">
        <v>1582</v>
      </c>
      <c r="F259" s="5" t="s">
        <v>1597</v>
      </c>
      <c r="G259" s="5" t="s">
        <v>807</v>
      </c>
      <c r="H259" s="5" t="s">
        <v>1135</v>
      </c>
      <c r="I259" s="5" t="s">
        <v>10</v>
      </c>
      <c r="J259" s="5" t="s">
        <v>976</v>
      </c>
      <c r="K259" s="5" t="s">
        <v>790</v>
      </c>
      <c r="L259" s="5" t="s">
        <v>1136</v>
      </c>
      <c r="M259" s="5" t="s">
        <v>8</v>
      </c>
      <c r="N259" s="5" t="s">
        <v>792</v>
      </c>
      <c r="O259" s="5" t="s">
        <v>11</v>
      </c>
      <c r="P259" s="5" t="s">
        <v>793</v>
      </c>
      <c r="Q259" s="5" t="s">
        <v>758</v>
      </c>
      <c r="R259" s="5" t="s">
        <v>794</v>
      </c>
      <c r="S259" s="5" t="s">
        <v>1137</v>
      </c>
    </row>
    <row r="260" customFormat="false" ht="45" hidden="false" customHeight="true" outlineLevel="0" collapsed="false">
      <c r="A260" s="5" t="s">
        <v>734</v>
      </c>
      <c r="B260" s="5" t="s">
        <v>1758</v>
      </c>
      <c r="C260" s="5" t="s">
        <v>1599</v>
      </c>
      <c r="D260" s="5" t="s">
        <v>1600</v>
      </c>
      <c r="E260" s="5" t="s">
        <v>1601</v>
      </c>
      <c r="F260" s="5" t="s">
        <v>1470</v>
      </c>
      <c r="G260" s="5" t="s">
        <v>807</v>
      </c>
      <c r="H260" s="5" t="s">
        <v>808</v>
      </c>
      <c r="I260" s="5" t="s">
        <v>976</v>
      </c>
      <c r="J260" s="5" t="s">
        <v>976</v>
      </c>
      <c r="K260" s="5" t="s">
        <v>790</v>
      </c>
      <c r="L260" s="5" t="s">
        <v>791</v>
      </c>
      <c r="M260" s="5" t="s">
        <v>8</v>
      </c>
      <c r="N260" s="5" t="s">
        <v>792</v>
      </c>
      <c r="O260" s="5" t="s">
        <v>11</v>
      </c>
      <c r="P260" s="5" t="s">
        <v>793</v>
      </c>
      <c r="Q260" s="5" t="s">
        <v>758</v>
      </c>
      <c r="R260" s="5" t="s">
        <v>794</v>
      </c>
      <c r="S260" s="5" t="s">
        <v>805</v>
      </c>
    </row>
    <row r="261" customFormat="false" ht="45" hidden="false" customHeight="true" outlineLevel="0" collapsed="false">
      <c r="A261" s="5" t="s">
        <v>735</v>
      </c>
      <c r="B261" s="5" t="s">
        <v>1759</v>
      </c>
      <c r="C261" s="5" t="s">
        <v>1580</v>
      </c>
      <c r="D261" s="5" t="s">
        <v>1581</v>
      </c>
      <c r="E261" s="5" t="s">
        <v>1582</v>
      </c>
      <c r="F261" s="5" t="s">
        <v>1597</v>
      </c>
      <c r="G261" s="5" t="s">
        <v>807</v>
      </c>
      <c r="H261" s="5" t="s">
        <v>1135</v>
      </c>
      <c r="I261" s="5" t="s">
        <v>10</v>
      </c>
      <c r="J261" s="5" t="s">
        <v>976</v>
      </c>
      <c r="K261" s="5" t="s">
        <v>790</v>
      </c>
      <c r="L261" s="5" t="s">
        <v>1136</v>
      </c>
      <c r="M261" s="5" t="s">
        <v>8</v>
      </c>
      <c r="N261" s="5" t="s">
        <v>792</v>
      </c>
      <c r="O261" s="5" t="s">
        <v>11</v>
      </c>
      <c r="P261" s="5" t="s">
        <v>793</v>
      </c>
      <c r="Q261" s="5" t="s">
        <v>758</v>
      </c>
      <c r="R261" s="5" t="s">
        <v>794</v>
      </c>
      <c r="S261" s="5" t="s">
        <v>1137</v>
      </c>
    </row>
    <row r="262" customFormat="false" ht="45" hidden="false" customHeight="true" outlineLevel="0" collapsed="false">
      <c r="A262" s="5" t="s">
        <v>735</v>
      </c>
      <c r="B262" s="5" t="s">
        <v>1760</v>
      </c>
      <c r="C262" s="5" t="s">
        <v>1599</v>
      </c>
      <c r="D262" s="5" t="s">
        <v>1600</v>
      </c>
      <c r="E262" s="5" t="s">
        <v>1601</v>
      </c>
      <c r="F262" s="5" t="s">
        <v>1470</v>
      </c>
      <c r="G262" s="5" t="s">
        <v>807</v>
      </c>
      <c r="H262" s="5" t="s">
        <v>808</v>
      </c>
      <c r="I262" s="5" t="s">
        <v>976</v>
      </c>
      <c r="J262" s="5" t="s">
        <v>976</v>
      </c>
      <c r="K262" s="5" t="s">
        <v>790</v>
      </c>
      <c r="L262" s="5" t="s">
        <v>791</v>
      </c>
      <c r="M262" s="5" t="s">
        <v>8</v>
      </c>
      <c r="N262" s="5" t="s">
        <v>792</v>
      </c>
      <c r="O262" s="5" t="s">
        <v>11</v>
      </c>
      <c r="P262" s="5" t="s">
        <v>793</v>
      </c>
      <c r="Q262" s="5" t="s">
        <v>758</v>
      </c>
      <c r="R262" s="5" t="s">
        <v>794</v>
      </c>
      <c r="S262" s="5" t="s">
        <v>805</v>
      </c>
    </row>
    <row r="263" customFormat="false" ht="45" hidden="false" customHeight="true" outlineLevel="0" collapsed="false">
      <c r="A263" s="5" t="s">
        <v>736</v>
      </c>
      <c r="B263" s="5" t="s">
        <v>1761</v>
      </c>
      <c r="C263" s="5" t="s">
        <v>1580</v>
      </c>
      <c r="D263" s="5" t="s">
        <v>1581</v>
      </c>
      <c r="E263" s="5" t="s">
        <v>1582</v>
      </c>
      <c r="F263" s="5" t="s">
        <v>1583</v>
      </c>
      <c r="G263" s="5" t="s">
        <v>807</v>
      </c>
      <c r="H263" s="5" t="s">
        <v>1317</v>
      </c>
      <c r="I263" s="5" t="s">
        <v>976</v>
      </c>
      <c r="J263" s="5" t="s">
        <v>976</v>
      </c>
      <c r="K263" s="5" t="s">
        <v>790</v>
      </c>
      <c r="L263" s="5" t="s">
        <v>1318</v>
      </c>
      <c r="M263" s="5" t="s">
        <v>8</v>
      </c>
      <c r="N263" s="5" t="s">
        <v>792</v>
      </c>
      <c r="O263" s="5" t="s">
        <v>11</v>
      </c>
      <c r="P263" s="5" t="s">
        <v>793</v>
      </c>
      <c r="Q263" s="5" t="s">
        <v>758</v>
      </c>
      <c r="R263" s="5" t="s">
        <v>794</v>
      </c>
      <c r="S263" s="5" t="s">
        <v>1319</v>
      </c>
    </row>
    <row r="264" customFormat="false" ht="45" hidden="false" customHeight="true" outlineLevel="0" collapsed="false">
      <c r="A264" s="5" t="s">
        <v>737</v>
      </c>
      <c r="B264" s="5" t="s">
        <v>1762</v>
      </c>
      <c r="C264" s="5" t="s">
        <v>1580</v>
      </c>
      <c r="D264" s="5" t="s">
        <v>1581</v>
      </c>
      <c r="E264" s="5" t="s">
        <v>1582</v>
      </c>
      <c r="F264" s="5" t="s">
        <v>1583</v>
      </c>
      <c r="G264" s="5" t="s">
        <v>807</v>
      </c>
      <c r="H264" s="5" t="s">
        <v>1317</v>
      </c>
      <c r="I264" s="5" t="s">
        <v>976</v>
      </c>
      <c r="J264" s="5" t="s">
        <v>976</v>
      </c>
      <c r="K264" s="5" t="s">
        <v>790</v>
      </c>
      <c r="L264" s="5" t="s">
        <v>1318</v>
      </c>
      <c r="M264" s="5" t="s">
        <v>8</v>
      </c>
      <c r="N264" s="5" t="s">
        <v>792</v>
      </c>
      <c r="O264" s="5" t="s">
        <v>11</v>
      </c>
      <c r="P264" s="5" t="s">
        <v>793</v>
      </c>
      <c r="Q264" s="5" t="s">
        <v>758</v>
      </c>
      <c r="R264" s="5" t="s">
        <v>794</v>
      </c>
      <c r="S264" s="5" t="s">
        <v>1319</v>
      </c>
    </row>
    <row r="265" customFormat="false" ht="45" hidden="false" customHeight="true" outlineLevel="0" collapsed="false">
      <c r="A265" s="5" t="s">
        <v>738</v>
      </c>
      <c r="B265" s="5" t="s">
        <v>1763</v>
      </c>
      <c r="C265" s="5" t="s">
        <v>1580</v>
      </c>
      <c r="D265" s="5" t="s">
        <v>1581</v>
      </c>
      <c r="E265" s="5" t="s">
        <v>1582</v>
      </c>
      <c r="F265" s="5" t="s">
        <v>1583</v>
      </c>
      <c r="G265" s="5" t="s">
        <v>807</v>
      </c>
      <c r="H265" s="5" t="s">
        <v>1317</v>
      </c>
      <c r="I265" s="5" t="s">
        <v>976</v>
      </c>
      <c r="J265" s="5" t="s">
        <v>976</v>
      </c>
      <c r="K265" s="5" t="s">
        <v>790</v>
      </c>
      <c r="L265" s="5" t="s">
        <v>1318</v>
      </c>
      <c r="M265" s="5" t="s">
        <v>8</v>
      </c>
      <c r="N265" s="5" t="s">
        <v>792</v>
      </c>
      <c r="O265" s="5" t="s">
        <v>11</v>
      </c>
      <c r="P265" s="5" t="s">
        <v>793</v>
      </c>
      <c r="Q265" s="5" t="s">
        <v>758</v>
      </c>
      <c r="R265" s="5" t="s">
        <v>794</v>
      </c>
      <c r="S265" s="5" t="s">
        <v>1319</v>
      </c>
    </row>
    <row r="266" customFormat="false" ht="45" hidden="false" customHeight="true" outlineLevel="0" collapsed="false">
      <c r="A266" s="5" t="s">
        <v>739</v>
      </c>
      <c r="B266" s="5" t="s">
        <v>1764</v>
      </c>
      <c r="C266" s="5" t="s">
        <v>1580</v>
      </c>
      <c r="D266" s="5" t="s">
        <v>1581</v>
      </c>
      <c r="E266" s="5" t="s">
        <v>1582</v>
      </c>
      <c r="F266" s="5" t="s">
        <v>1583</v>
      </c>
      <c r="G266" s="5" t="s">
        <v>807</v>
      </c>
      <c r="H266" s="5" t="s">
        <v>1336</v>
      </c>
      <c r="I266" s="5" t="s">
        <v>976</v>
      </c>
      <c r="J266" s="5" t="s">
        <v>976</v>
      </c>
      <c r="K266" s="5" t="s">
        <v>790</v>
      </c>
      <c r="L266" s="5" t="s">
        <v>1337</v>
      </c>
      <c r="M266" s="5" t="s">
        <v>8</v>
      </c>
      <c r="N266" s="5" t="s">
        <v>792</v>
      </c>
      <c r="O266" s="5" t="s">
        <v>11</v>
      </c>
      <c r="P266" s="5" t="s">
        <v>793</v>
      </c>
      <c r="Q266" s="5" t="s">
        <v>758</v>
      </c>
      <c r="R266" s="5" t="s">
        <v>794</v>
      </c>
      <c r="S266" s="5" t="s">
        <v>1338</v>
      </c>
    </row>
    <row r="267" customFormat="false" ht="45" hidden="false" customHeight="true" outlineLevel="0" collapsed="false">
      <c r="A267" s="5" t="s">
        <v>740</v>
      </c>
      <c r="B267" s="5" t="s">
        <v>1765</v>
      </c>
      <c r="C267" s="5" t="s">
        <v>1580</v>
      </c>
      <c r="D267" s="5" t="s">
        <v>1581</v>
      </c>
      <c r="E267" s="5" t="s">
        <v>1582</v>
      </c>
      <c r="F267" s="5" t="s">
        <v>1583</v>
      </c>
      <c r="G267" s="5" t="s">
        <v>807</v>
      </c>
      <c r="H267" s="5" t="s">
        <v>1336</v>
      </c>
      <c r="I267" s="5" t="s">
        <v>976</v>
      </c>
      <c r="J267" s="5" t="s">
        <v>976</v>
      </c>
      <c r="K267" s="5" t="s">
        <v>790</v>
      </c>
      <c r="L267" s="5" t="s">
        <v>1337</v>
      </c>
      <c r="M267" s="5" t="s">
        <v>8</v>
      </c>
      <c r="N267" s="5" t="s">
        <v>792</v>
      </c>
      <c r="O267" s="5" t="s">
        <v>11</v>
      </c>
      <c r="P267" s="5" t="s">
        <v>793</v>
      </c>
      <c r="Q267" s="5" t="s">
        <v>758</v>
      </c>
      <c r="R267" s="5" t="s">
        <v>794</v>
      </c>
      <c r="S267" s="5" t="s">
        <v>1338</v>
      </c>
    </row>
    <row r="268" customFormat="false" ht="45" hidden="false" customHeight="true" outlineLevel="0" collapsed="false">
      <c r="A268" s="5" t="s">
        <v>741</v>
      </c>
      <c r="B268" s="5" t="s">
        <v>1766</v>
      </c>
      <c r="C268" s="5" t="s">
        <v>1580</v>
      </c>
      <c r="D268" s="5" t="s">
        <v>1581</v>
      </c>
      <c r="E268" s="5" t="s">
        <v>1582</v>
      </c>
      <c r="F268" s="5" t="s">
        <v>1583</v>
      </c>
      <c r="G268" s="5" t="s">
        <v>807</v>
      </c>
      <c r="H268" s="5" t="s">
        <v>1336</v>
      </c>
      <c r="I268" s="5" t="s">
        <v>976</v>
      </c>
      <c r="J268" s="5" t="s">
        <v>976</v>
      </c>
      <c r="K268" s="5" t="s">
        <v>790</v>
      </c>
      <c r="L268" s="5" t="s">
        <v>1337</v>
      </c>
      <c r="M268" s="5" t="s">
        <v>8</v>
      </c>
      <c r="N268" s="5" t="s">
        <v>792</v>
      </c>
      <c r="O268" s="5" t="s">
        <v>11</v>
      </c>
      <c r="P268" s="5" t="s">
        <v>793</v>
      </c>
      <c r="Q268" s="5" t="s">
        <v>758</v>
      </c>
      <c r="R268" s="5" t="s">
        <v>794</v>
      </c>
      <c r="S268" s="5" t="s">
        <v>1338</v>
      </c>
    </row>
    <row r="269" customFormat="false" ht="45" hidden="false" customHeight="true" outlineLevel="0" collapsed="false">
      <c r="A269" s="5" t="s">
        <v>743</v>
      </c>
      <c r="B269" s="5" t="s">
        <v>1767</v>
      </c>
      <c r="C269" s="5" t="s">
        <v>1580</v>
      </c>
      <c r="D269" s="5" t="s">
        <v>1581</v>
      </c>
      <c r="E269" s="5" t="s">
        <v>1582</v>
      </c>
      <c r="F269" s="5" t="s">
        <v>1597</v>
      </c>
      <c r="G269" s="5" t="s">
        <v>807</v>
      </c>
      <c r="H269" s="5" t="s">
        <v>1135</v>
      </c>
      <c r="I269" s="5" t="s">
        <v>10</v>
      </c>
      <c r="J269" s="5" t="s">
        <v>976</v>
      </c>
      <c r="K269" s="5" t="s">
        <v>790</v>
      </c>
      <c r="L269" s="5" t="s">
        <v>1136</v>
      </c>
      <c r="M269" s="5" t="s">
        <v>8</v>
      </c>
      <c r="N269" s="5" t="s">
        <v>792</v>
      </c>
      <c r="O269" s="5" t="s">
        <v>11</v>
      </c>
      <c r="P269" s="5" t="s">
        <v>793</v>
      </c>
      <c r="Q269" s="5" t="s">
        <v>758</v>
      </c>
      <c r="R269" s="5" t="s">
        <v>794</v>
      </c>
      <c r="S269" s="5" t="s">
        <v>1137</v>
      </c>
    </row>
    <row r="270" customFormat="false" ht="45" hidden="false" customHeight="true" outlineLevel="0" collapsed="false">
      <c r="A270" s="5" t="s">
        <v>743</v>
      </c>
      <c r="B270" s="5" t="s">
        <v>1768</v>
      </c>
      <c r="C270" s="5" t="s">
        <v>1599</v>
      </c>
      <c r="D270" s="5" t="s">
        <v>1600</v>
      </c>
      <c r="E270" s="5" t="s">
        <v>1601</v>
      </c>
      <c r="F270" s="5" t="s">
        <v>1470</v>
      </c>
      <c r="G270" s="5" t="s">
        <v>807</v>
      </c>
      <c r="H270" s="5" t="s">
        <v>808</v>
      </c>
      <c r="I270" s="5" t="s">
        <v>976</v>
      </c>
      <c r="J270" s="5" t="s">
        <v>976</v>
      </c>
      <c r="K270" s="5" t="s">
        <v>790</v>
      </c>
      <c r="L270" s="5" t="s">
        <v>791</v>
      </c>
      <c r="M270" s="5" t="s">
        <v>8</v>
      </c>
      <c r="N270" s="5" t="s">
        <v>792</v>
      </c>
      <c r="O270" s="5" t="s">
        <v>11</v>
      </c>
      <c r="P270" s="5" t="s">
        <v>793</v>
      </c>
      <c r="Q270" s="5" t="s">
        <v>758</v>
      </c>
      <c r="R270" s="5" t="s">
        <v>794</v>
      </c>
      <c r="S270" s="5" t="s">
        <v>805</v>
      </c>
    </row>
    <row r="271" customFormat="false" ht="45" hidden="false" customHeight="true" outlineLevel="0" collapsed="false">
      <c r="A271" s="5" t="s">
        <v>745</v>
      </c>
      <c r="B271" s="5" t="s">
        <v>1769</v>
      </c>
      <c r="C271" s="5" t="s">
        <v>1580</v>
      </c>
      <c r="D271" s="5" t="s">
        <v>1581</v>
      </c>
      <c r="E271" s="5" t="s">
        <v>1582</v>
      </c>
      <c r="F271" s="5" t="s">
        <v>1597</v>
      </c>
      <c r="G271" s="5" t="s">
        <v>807</v>
      </c>
      <c r="H271" s="5" t="s">
        <v>1135</v>
      </c>
      <c r="I271" s="5" t="s">
        <v>10</v>
      </c>
      <c r="J271" s="5" t="s">
        <v>976</v>
      </c>
      <c r="K271" s="5" t="s">
        <v>790</v>
      </c>
      <c r="L271" s="5" t="s">
        <v>1136</v>
      </c>
      <c r="M271" s="5" t="s">
        <v>8</v>
      </c>
      <c r="N271" s="5" t="s">
        <v>792</v>
      </c>
      <c r="O271" s="5" t="s">
        <v>11</v>
      </c>
      <c r="P271" s="5" t="s">
        <v>793</v>
      </c>
      <c r="Q271" s="5" t="s">
        <v>758</v>
      </c>
      <c r="R271" s="5" t="s">
        <v>794</v>
      </c>
      <c r="S271" s="5" t="s">
        <v>1137</v>
      </c>
    </row>
    <row r="272" customFormat="false" ht="45" hidden="false" customHeight="true" outlineLevel="0" collapsed="false">
      <c r="A272" s="5" t="s">
        <v>745</v>
      </c>
      <c r="B272" s="5" t="s">
        <v>1770</v>
      </c>
      <c r="C272" s="5" t="s">
        <v>1599</v>
      </c>
      <c r="D272" s="5" t="s">
        <v>1600</v>
      </c>
      <c r="E272" s="5" t="s">
        <v>1601</v>
      </c>
      <c r="F272" s="5" t="s">
        <v>1470</v>
      </c>
      <c r="G272" s="5" t="s">
        <v>807</v>
      </c>
      <c r="H272" s="5" t="s">
        <v>808</v>
      </c>
      <c r="I272" s="5" t="s">
        <v>976</v>
      </c>
      <c r="J272" s="5" t="s">
        <v>976</v>
      </c>
      <c r="K272" s="5" t="s">
        <v>790</v>
      </c>
      <c r="L272" s="5" t="s">
        <v>791</v>
      </c>
      <c r="M272" s="5" t="s">
        <v>8</v>
      </c>
      <c r="N272" s="5" t="s">
        <v>792</v>
      </c>
      <c r="O272" s="5" t="s">
        <v>11</v>
      </c>
      <c r="P272" s="5" t="s">
        <v>793</v>
      </c>
      <c r="Q272" s="5" t="s">
        <v>758</v>
      </c>
      <c r="R272" s="5" t="s">
        <v>794</v>
      </c>
      <c r="S272" s="5" t="s">
        <v>805</v>
      </c>
    </row>
    <row r="273" customFormat="false" ht="45" hidden="false" customHeight="true" outlineLevel="0" collapsed="false">
      <c r="A273" s="5" t="s">
        <v>746</v>
      </c>
      <c r="B273" s="5" t="s">
        <v>1771</v>
      </c>
      <c r="C273" s="5" t="s">
        <v>1580</v>
      </c>
      <c r="D273" s="5" t="s">
        <v>1581</v>
      </c>
      <c r="E273" s="5" t="s">
        <v>1582</v>
      </c>
      <c r="F273" s="5" t="s">
        <v>1597</v>
      </c>
      <c r="G273" s="5" t="s">
        <v>807</v>
      </c>
      <c r="H273" s="5" t="s">
        <v>1135</v>
      </c>
      <c r="I273" s="5" t="s">
        <v>10</v>
      </c>
      <c r="J273" s="5" t="s">
        <v>976</v>
      </c>
      <c r="K273" s="5" t="s">
        <v>790</v>
      </c>
      <c r="L273" s="5" t="s">
        <v>1136</v>
      </c>
      <c r="M273" s="5" t="s">
        <v>8</v>
      </c>
      <c r="N273" s="5" t="s">
        <v>792</v>
      </c>
      <c r="O273" s="5" t="s">
        <v>11</v>
      </c>
      <c r="P273" s="5" t="s">
        <v>793</v>
      </c>
      <c r="Q273" s="5" t="s">
        <v>758</v>
      </c>
      <c r="R273" s="5" t="s">
        <v>794</v>
      </c>
      <c r="S273" s="5" t="s">
        <v>1137</v>
      </c>
    </row>
    <row r="274" customFormat="false" ht="45" hidden="false" customHeight="true" outlineLevel="0" collapsed="false">
      <c r="A274" s="5" t="s">
        <v>746</v>
      </c>
      <c r="B274" s="5" t="s">
        <v>1772</v>
      </c>
      <c r="C274" s="5" t="s">
        <v>1599</v>
      </c>
      <c r="D274" s="5" t="s">
        <v>1600</v>
      </c>
      <c r="E274" s="5" t="s">
        <v>1601</v>
      </c>
      <c r="F274" s="5" t="s">
        <v>1470</v>
      </c>
      <c r="G274" s="5" t="s">
        <v>807</v>
      </c>
      <c r="H274" s="5" t="s">
        <v>808</v>
      </c>
      <c r="I274" s="5" t="s">
        <v>976</v>
      </c>
      <c r="J274" s="5" t="s">
        <v>976</v>
      </c>
      <c r="K274" s="5" t="s">
        <v>790</v>
      </c>
      <c r="L274" s="5" t="s">
        <v>791</v>
      </c>
      <c r="M274" s="5" t="s">
        <v>8</v>
      </c>
      <c r="N274" s="5" t="s">
        <v>792</v>
      </c>
      <c r="O274" s="5" t="s">
        <v>11</v>
      </c>
      <c r="P274" s="5" t="s">
        <v>793</v>
      </c>
      <c r="Q274" s="5" t="s">
        <v>758</v>
      </c>
      <c r="R274" s="5" t="s">
        <v>794</v>
      </c>
      <c r="S274" s="5" t="s">
        <v>805</v>
      </c>
    </row>
    <row r="275" customFormat="false" ht="45" hidden="false" customHeight="true" outlineLevel="0" collapsed="false">
      <c r="A275" s="5" t="s">
        <v>747</v>
      </c>
      <c r="B275" s="5" t="s">
        <v>1773</v>
      </c>
      <c r="C275" s="5" t="s">
        <v>1580</v>
      </c>
      <c r="D275" s="5" t="s">
        <v>1581</v>
      </c>
      <c r="E275" s="5" t="s">
        <v>1582</v>
      </c>
      <c r="F275" s="5" t="s">
        <v>1597</v>
      </c>
      <c r="G275" s="5" t="s">
        <v>807</v>
      </c>
      <c r="H275" s="5" t="s">
        <v>1135</v>
      </c>
      <c r="I275" s="5" t="s">
        <v>10</v>
      </c>
      <c r="J275" s="5" t="s">
        <v>976</v>
      </c>
      <c r="K275" s="5" t="s">
        <v>790</v>
      </c>
      <c r="L275" s="5" t="s">
        <v>1136</v>
      </c>
      <c r="M275" s="5" t="s">
        <v>8</v>
      </c>
      <c r="N275" s="5" t="s">
        <v>792</v>
      </c>
      <c r="O275" s="5" t="s">
        <v>11</v>
      </c>
      <c r="P275" s="5" t="s">
        <v>793</v>
      </c>
      <c r="Q275" s="5" t="s">
        <v>758</v>
      </c>
      <c r="R275" s="5" t="s">
        <v>794</v>
      </c>
      <c r="S275" s="5" t="s">
        <v>1137</v>
      </c>
    </row>
    <row r="276" customFormat="false" ht="45" hidden="false" customHeight="true" outlineLevel="0" collapsed="false">
      <c r="A276" s="5" t="s">
        <v>747</v>
      </c>
      <c r="B276" s="5" t="s">
        <v>1774</v>
      </c>
      <c r="C276" s="5" t="s">
        <v>1599</v>
      </c>
      <c r="D276" s="5" t="s">
        <v>1600</v>
      </c>
      <c r="E276" s="5" t="s">
        <v>1601</v>
      </c>
      <c r="F276" s="5" t="s">
        <v>1470</v>
      </c>
      <c r="G276" s="5" t="s">
        <v>807</v>
      </c>
      <c r="H276" s="5" t="s">
        <v>808</v>
      </c>
      <c r="I276" s="5" t="s">
        <v>976</v>
      </c>
      <c r="J276" s="5" t="s">
        <v>976</v>
      </c>
      <c r="K276" s="5" t="s">
        <v>790</v>
      </c>
      <c r="L276" s="5" t="s">
        <v>791</v>
      </c>
      <c r="M276" s="5" t="s">
        <v>8</v>
      </c>
      <c r="N276" s="5" t="s">
        <v>792</v>
      </c>
      <c r="O276" s="5" t="s">
        <v>11</v>
      </c>
      <c r="P276" s="5" t="s">
        <v>793</v>
      </c>
      <c r="Q276" s="5" t="s">
        <v>758</v>
      </c>
      <c r="R276" s="5" t="s">
        <v>794</v>
      </c>
      <c r="S276" s="5" t="s">
        <v>805</v>
      </c>
    </row>
    <row r="277" customFormat="false" ht="45" hidden="false" customHeight="true" outlineLevel="0" collapsed="false">
      <c r="A277" s="5" t="s">
        <v>748</v>
      </c>
      <c r="B277" s="5" t="s">
        <v>1775</v>
      </c>
      <c r="C277" s="5" t="s">
        <v>1580</v>
      </c>
      <c r="D277" s="5" t="s">
        <v>1581</v>
      </c>
      <c r="E277" s="5" t="s">
        <v>1582</v>
      </c>
      <c r="F277" s="5" t="s">
        <v>1583</v>
      </c>
      <c r="G277" s="5" t="s">
        <v>807</v>
      </c>
      <c r="H277" s="5" t="s">
        <v>1336</v>
      </c>
      <c r="I277" s="5" t="s">
        <v>976</v>
      </c>
      <c r="J277" s="5" t="s">
        <v>976</v>
      </c>
      <c r="K277" s="5" t="s">
        <v>790</v>
      </c>
      <c r="L277" s="5" t="s">
        <v>1337</v>
      </c>
      <c r="M277" s="5" t="s">
        <v>8</v>
      </c>
      <c r="N277" s="5" t="s">
        <v>792</v>
      </c>
      <c r="O277" s="5" t="s">
        <v>11</v>
      </c>
      <c r="P277" s="5" t="s">
        <v>793</v>
      </c>
      <c r="Q277" s="5" t="s">
        <v>758</v>
      </c>
      <c r="R277" s="5" t="s">
        <v>794</v>
      </c>
      <c r="S277" s="5" t="s">
        <v>1338</v>
      </c>
    </row>
    <row r="278" customFormat="false" ht="45" hidden="false" customHeight="true" outlineLevel="0" collapsed="false">
      <c r="A278" s="5" t="s">
        <v>749</v>
      </c>
      <c r="B278" s="5" t="s">
        <v>1776</v>
      </c>
      <c r="C278" s="5" t="s">
        <v>1580</v>
      </c>
      <c r="D278" s="5" t="s">
        <v>1581</v>
      </c>
      <c r="E278" s="5" t="s">
        <v>1582</v>
      </c>
      <c r="F278" s="5" t="s">
        <v>1583</v>
      </c>
      <c r="G278" s="5" t="s">
        <v>807</v>
      </c>
      <c r="H278" s="5" t="s">
        <v>1336</v>
      </c>
      <c r="I278" s="5" t="s">
        <v>976</v>
      </c>
      <c r="J278" s="5" t="s">
        <v>976</v>
      </c>
      <c r="K278" s="5" t="s">
        <v>790</v>
      </c>
      <c r="L278" s="5" t="s">
        <v>1337</v>
      </c>
      <c r="M278" s="5" t="s">
        <v>8</v>
      </c>
      <c r="N278" s="5" t="s">
        <v>792</v>
      </c>
      <c r="O278" s="5" t="s">
        <v>11</v>
      </c>
      <c r="P278" s="5" t="s">
        <v>793</v>
      </c>
      <c r="Q278" s="5" t="s">
        <v>758</v>
      </c>
      <c r="R278" s="5" t="s">
        <v>794</v>
      </c>
      <c r="S278" s="5" t="s">
        <v>1338</v>
      </c>
    </row>
    <row r="279" customFormat="false" ht="45" hidden="false" customHeight="true" outlineLevel="0" collapsed="false">
      <c r="A279" s="5" t="s">
        <v>750</v>
      </c>
      <c r="B279" s="5" t="s">
        <v>1777</v>
      </c>
      <c r="C279" s="5" t="s">
        <v>1580</v>
      </c>
      <c r="D279" s="5" t="s">
        <v>1581</v>
      </c>
      <c r="E279" s="5" t="s">
        <v>1582</v>
      </c>
      <c r="F279" s="5" t="s">
        <v>1583</v>
      </c>
      <c r="G279" s="5" t="s">
        <v>807</v>
      </c>
      <c r="H279" s="5" t="s">
        <v>1336</v>
      </c>
      <c r="I279" s="5" t="s">
        <v>976</v>
      </c>
      <c r="J279" s="5" t="s">
        <v>976</v>
      </c>
      <c r="K279" s="5" t="s">
        <v>790</v>
      </c>
      <c r="L279" s="5" t="s">
        <v>1337</v>
      </c>
      <c r="M279" s="5" t="s">
        <v>8</v>
      </c>
      <c r="N279" s="5" t="s">
        <v>792</v>
      </c>
      <c r="O279" s="5" t="s">
        <v>11</v>
      </c>
      <c r="P279" s="5" t="s">
        <v>793</v>
      </c>
      <c r="Q279" s="5" t="s">
        <v>758</v>
      </c>
      <c r="R279" s="5" t="s">
        <v>794</v>
      </c>
      <c r="S279" s="5" t="s">
        <v>1338</v>
      </c>
    </row>
    <row r="280" customFormat="false" ht="45" hidden="false" customHeight="true" outlineLevel="0" collapsed="false">
      <c r="A280" s="5" t="s">
        <v>751</v>
      </c>
      <c r="B280" s="5" t="s">
        <v>1778</v>
      </c>
      <c r="C280" s="5" t="s">
        <v>1580</v>
      </c>
      <c r="D280" s="5" t="s">
        <v>1581</v>
      </c>
      <c r="E280" s="5" t="s">
        <v>1582</v>
      </c>
      <c r="F280" s="5" t="s">
        <v>1583</v>
      </c>
      <c r="G280" s="5" t="s">
        <v>807</v>
      </c>
      <c r="H280" s="5" t="s">
        <v>1336</v>
      </c>
      <c r="I280" s="5" t="s">
        <v>976</v>
      </c>
      <c r="J280" s="5" t="s">
        <v>976</v>
      </c>
      <c r="K280" s="5" t="s">
        <v>790</v>
      </c>
      <c r="L280" s="5" t="s">
        <v>1337</v>
      </c>
      <c r="M280" s="5" t="s">
        <v>8</v>
      </c>
      <c r="N280" s="5" t="s">
        <v>792</v>
      </c>
      <c r="O280" s="5" t="s">
        <v>11</v>
      </c>
      <c r="P280" s="5" t="s">
        <v>793</v>
      </c>
      <c r="Q280" s="5" t="s">
        <v>758</v>
      </c>
      <c r="R280" s="5" t="s">
        <v>794</v>
      </c>
      <c r="S280" s="5" t="s">
        <v>1338</v>
      </c>
    </row>
    <row r="281" customFormat="false" ht="45" hidden="false" customHeight="true" outlineLevel="0" collapsed="false">
      <c r="A281" s="5" t="s">
        <v>752</v>
      </c>
      <c r="B281" s="5" t="s">
        <v>1779</v>
      </c>
      <c r="C281" s="5" t="s">
        <v>1580</v>
      </c>
      <c r="D281" s="5" t="s">
        <v>1581</v>
      </c>
      <c r="E281" s="5" t="s">
        <v>1582</v>
      </c>
      <c r="F281" s="5" t="s">
        <v>1583</v>
      </c>
      <c r="G281" s="5" t="s">
        <v>807</v>
      </c>
      <c r="H281" s="5" t="s">
        <v>1336</v>
      </c>
      <c r="I281" s="5" t="s">
        <v>976</v>
      </c>
      <c r="J281" s="5" t="s">
        <v>976</v>
      </c>
      <c r="K281" s="5" t="s">
        <v>790</v>
      </c>
      <c r="L281" s="5" t="s">
        <v>1337</v>
      </c>
      <c r="M281" s="5" t="s">
        <v>8</v>
      </c>
      <c r="N281" s="5" t="s">
        <v>792</v>
      </c>
      <c r="O281" s="5" t="s">
        <v>11</v>
      </c>
      <c r="P281" s="5" t="s">
        <v>793</v>
      </c>
      <c r="Q281" s="5" t="s">
        <v>758</v>
      </c>
      <c r="R281" s="5" t="s">
        <v>794</v>
      </c>
      <c r="S281" s="5" t="s">
        <v>1338</v>
      </c>
    </row>
    <row r="282" customFormat="false" ht="45" hidden="false" customHeight="true" outlineLevel="0" collapsed="false">
      <c r="A282" s="5" t="s">
        <v>753</v>
      </c>
      <c r="B282" s="5" t="s">
        <v>1780</v>
      </c>
      <c r="C282" s="5" t="s">
        <v>1580</v>
      </c>
      <c r="D282" s="5" t="s">
        <v>1581</v>
      </c>
      <c r="E282" s="5" t="s">
        <v>1582</v>
      </c>
      <c r="F282" s="5" t="s">
        <v>1583</v>
      </c>
      <c r="G282" s="5" t="s">
        <v>807</v>
      </c>
      <c r="H282" s="5" t="s">
        <v>1359</v>
      </c>
      <c r="I282" s="5" t="s">
        <v>976</v>
      </c>
      <c r="J282" s="5" t="s">
        <v>976</v>
      </c>
      <c r="K282" s="5" t="s">
        <v>834</v>
      </c>
      <c r="L282" s="5" t="s">
        <v>1360</v>
      </c>
      <c r="M282" s="5" t="s">
        <v>8</v>
      </c>
      <c r="N282" s="5" t="s">
        <v>792</v>
      </c>
      <c r="O282" s="5" t="s">
        <v>11</v>
      </c>
      <c r="P282" s="5" t="s">
        <v>793</v>
      </c>
      <c r="Q282" s="5" t="s">
        <v>758</v>
      </c>
      <c r="R282" s="5" t="s">
        <v>794</v>
      </c>
      <c r="S282" s="5" t="s">
        <v>836</v>
      </c>
    </row>
    <row r="283" customFormat="false" ht="45" hidden="false" customHeight="true" outlineLevel="0" collapsed="false">
      <c r="A283" s="5" t="s">
        <v>754</v>
      </c>
      <c r="B283" s="5" t="s">
        <v>1781</v>
      </c>
      <c r="C283" s="5" t="s">
        <v>1580</v>
      </c>
      <c r="D283" s="5" t="s">
        <v>1581</v>
      </c>
      <c r="E283" s="5" t="s">
        <v>1582</v>
      </c>
      <c r="F283" s="5" t="s">
        <v>1597</v>
      </c>
      <c r="G283" s="5" t="s">
        <v>807</v>
      </c>
      <c r="H283" s="5" t="s">
        <v>1135</v>
      </c>
      <c r="I283" s="5" t="s">
        <v>10</v>
      </c>
      <c r="J283" s="5" t="s">
        <v>976</v>
      </c>
      <c r="K283" s="5" t="s">
        <v>790</v>
      </c>
      <c r="L283" s="5" t="s">
        <v>1136</v>
      </c>
      <c r="M283" s="5" t="s">
        <v>8</v>
      </c>
      <c r="N283" s="5" t="s">
        <v>792</v>
      </c>
      <c r="O283" s="5" t="s">
        <v>11</v>
      </c>
      <c r="P283" s="5" t="s">
        <v>793</v>
      </c>
      <c r="Q283" s="5" t="s">
        <v>758</v>
      </c>
      <c r="R283" s="5" t="s">
        <v>794</v>
      </c>
      <c r="S283" s="5" t="s">
        <v>1137</v>
      </c>
    </row>
    <row r="284" customFormat="false" ht="45" hidden="false" customHeight="true" outlineLevel="0" collapsed="false">
      <c r="A284" s="5" t="s">
        <v>754</v>
      </c>
      <c r="B284" s="5" t="s">
        <v>1782</v>
      </c>
      <c r="C284" s="5" t="s">
        <v>1599</v>
      </c>
      <c r="D284" s="5" t="s">
        <v>1600</v>
      </c>
      <c r="E284" s="5" t="s">
        <v>1601</v>
      </c>
      <c r="F284" s="5" t="s">
        <v>1470</v>
      </c>
      <c r="G284" s="5" t="s">
        <v>807</v>
      </c>
      <c r="H284" s="5" t="s">
        <v>808</v>
      </c>
      <c r="I284" s="5" t="s">
        <v>976</v>
      </c>
      <c r="J284" s="5" t="s">
        <v>976</v>
      </c>
      <c r="K284" s="5" t="s">
        <v>790</v>
      </c>
      <c r="L284" s="5" t="s">
        <v>791</v>
      </c>
      <c r="M284" s="5" t="s">
        <v>8</v>
      </c>
      <c r="N284" s="5" t="s">
        <v>792</v>
      </c>
      <c r="O284" s="5" t="s">
        <v>11</v>
      </c>
      <c r="P284" s="5" t="s">
        <v>793</v>
      </c>
      <c r="Q284" s="5" t="s">
        <v>758</v>
      </c>
      <c r="R284" s="5" t="s">
        <v>794</v>
      </c>
      <c r="S284" s="5" t="s">
        <v>805</v>
      </c>
    </row>
    <row r="285" customFormat="false" ht="45" hidden="false" customHeight="true" outlineLevel="0" collapsed="false">
      <c r="A285" s="5" t="s">
        <v>755</v>
      </c>
      <c r="B285" s="5" t="s">
        <v>1783</v>
      </c>
      <c r="C285" s="5" t="s">
        <v>1580</v>
      </c>
      <c r="D285" s="5" t="s">
        <v>1581</v>
      </c>
      <c r="E285" s="5" t="s">
        <v>1582</v>
      </c>
      <c r="F285" s="5" t="s">
        <v>1597</v>
      </c>
      <c r="G285" s="5" t="s">
        <v>807</v>
      </c>
      <c r="H285" s="5" t="s">
        <v>1135</v>
      </c>
      <c r="I285" s="5" t="s">
        <v>10</v>
      </c>
      <c r="J285" s="5" t="s">
        <v>976</v>
      </c>
      <c r="K285" s="5" t="s">
        <v>790</v>
      </c>
      <c r="L285" s="5" t="s">
        <v>1136</v>
      </c>
      <c r="M285" s="5" t="s">
        <v>8</v>
      </c>
      <c r="N285" s="5" t="s">
        <v>792</v>
      </c>
      <c r="O285" s="5" t="s">
        <v>11</v>
      </c>
      <c r="P285" s="5" t="s">
        <v>793</v>
      </c>
      <c r="Q285" s="5" t="s">
        <v>758</v>
      </c>
      <c r="R285" s="5" t="s">
        <v>794</v>
      </c>
      <c r="S285" s="5" t="s">
        <v>1137</v>
      </c>
    </row>
    <row r="286" customFormat="false" ht="45" hidden="false" customHeight="true" outlineLevel="0" collapsed="false">
      <c r="A286" s="5" t="s">
        <v>755</v>
      </c>
      <c r="B286" s="5" t="s">
        <v>1784</v>
      </c>
      <c r="C286" s="5" t="s">
        <v>1599</v>
      </c>
      <c r="D286" s="5" t="s">
        <v>1600</v>
      </c>
      <c r="E286" s="5" t="s">
        <v>1601</v>
      </c>
      <c r="F286" s="5" t="s">
        <v>1470</v>
      </c>
      <c r="G286" s="5" t="s">
        <v>807</v>
      </c>
      <c r="H286" s="5" t="s">
        <v>808</v>
      </c>
      <c r="I286" s="5" t="s">
        <v>976</v>
      </c>
      <c r="J286" s="5" t="s">
        <v>976</v>
      </c>
      <c r="K286" s="5" t="s">
        <v>790</v>
      </c>
      <c r="L286" s="5" t="s">
        <v>791</v>
      </c>
      <c r="M286" s="5" t="s">
        <v>8</v>
      </c>
      <c r="N286" s="5" t="s">
        <v>792</v>
      </c>
      <c r="O286" s="5" t="s">
        <v>11</v>
      </c>
      <c r="P286" s="5" t="s">
        <v>793</v>
      </c>
      <c r="Q286" s="5" t="s">
        <v>758</v>
      </c>
      <c r="R286" s="5" t="s">
        <v>794</v>
      </c>
      <c r="S286" s="5" t="s">
        <v>805</v>
      </c>
    </row>
    <row r="287" customFormat="false" ht="45" hidden="false" customHeight="true" outlineLevel="0" collapsed="false">
      <c r="A287" s="5" t="s">
        <v>756</v>
      </c>
      <c r="B287" s="5" t="s">
        <v>1785</v>
      </c>
      <c r="C287" s="5" t="s">
        <v>1580</v>
      </c>
      <c r="D287" s="5" t="s">
        <v>1581</v>
      </c>
      <c r="E287" s="5" t="s">
        <v>1582</v>
      </c>
      <c r="F287" s="5" t="s">
        <v>1597</v>
      </c>
      <c r="G287" s="5" t="s">
        <v>807</v>
      </c>
      <c r="H287" s="5" t="s">
        <v>1135</v>
      </c>
      <c r="I287" s="5" t="s">
        <v>10</v>
      </c>
      <c r="J287" s="5" t="s">
        <v>976</v>
      </c>
      <c r="K287" s="5" t="s">
        <v>790</v>
      </c>
      <c r="L287" s="5" t="s">
        <v>1136</v>
      </c>
      <c r="M287" s="5" t="s">
        <v>8</v>
      </c>
      <c r="N287" s="5" t="s">
        <v>792</v>
      </c>
      <c r="O287" s="5" t="s">
        <v>11</v>
      </c>
      <c r="P287" s="5" t="s">
        <v>793</v>
      </c>
      <c r="Q287" s="5" t="s">
        <v>758</v>
      </c>
      <c r="R287" s="5" t="s">
        <v>794</v>
      </c>
      <c r="S287" s="5" t="s">
        <v>1137</v>
      </c>
    </row>
    <row r="288" customFormat="false" ht="45" hidden="false" customHeight="true" outlineLevel="0" collapsed="false">
      <c r="A288" s="5" t="s">
        <v>756</v>
      </c>
      <c r="B288" s="5" t="s">
        <v>1786</v>
      </c>
      <c r="C288" s="5" t="s">
        <v>1599</v>
      </c>
      <c r="D288" s="5" t="s">
        <v>1600</v>
      </c>
      <c r="E288" s="5" t="s">
        <v>1601</v>
      </c>
      <c r="F288" s="5" t="s">
        <v>1470</v>
      </c>
      <c r="G288" s="5" t="s">
        <v>807</v>
      </c>
      <c r="H288" s="5" t="s">
        <v>808</v>
      </c>
      <c r="I288" s="5" t="s">
        <v>976</v>
      </c>
      <c r="J288" s="5" t="s">
        <v>976</v>
      </c>
      <c r="K288" s="5" t="s">
        <v>790</v>
      </c>
      <c r="L288" s="5" t="s">
        <v>791</v>
      </c>
      <c r="M288" s="5" t="s">
        <v>8</v>
      </c>
      <c r="N288" s="5" t="s">
        <v>792</v>
      </c>
      <c r="O288" s="5" t="s">
        <v>11</v>
      </c>
      <c r="P288" s="5" t="s">
        <v>793</v>
      </c>
      <c r="Q288" s="5" t="s">
        <v>758</v>
      </c>
      <c r="R288" s="5" t="s">
        <v>794</v>
      </c>
      <c r="S288" s="5" t="s">
        <v>805</v>
      </c>
    </row>
    <row r="289" customFormat="false" ht="45" hidden="false" customHeight="true" outlineLevel="0" collapsed="false">
      <c r="A289" s="5" t="s">
        <v>757</v>
      </c>
      <c r="B289" s="5" t="s">
        <v>1787</v>
      </c>
      <c r="C289" s="5" t="s">
        <v>1580</v>
      </c>
      <c r="D289" s="5" t="s">
        <v>1581</v>
      </c>
      <c r="E289" s="5" t="s">
        <v>1582</v>
      </c>
      <c r="F289" s="5" t="s">
        <v>1597</v>
      </c>
      <c r="G289" s="5" t="s">
        <v>807</v>
      </c>
      <c r="H289" s="5" t="s">
        <v>1135</v>
      </c>
      <c r="I289" s="5" t="s">
        <v>10</v>
      </c>
      <c r="J289" s="5" t="s">
        <v>976</v>
      </c>
      <c r="K289" s="5" t="s">
        <v>790</v>
      </c>
      <c r="L289" s="5" t="s">
        <v>1136</v>
      </c>
      <c r="M289" s="5" t="s">
        <v>8</v>
      </c>
      <c r="N289" s="5" t="s">
        <v>792</v>
      </c>
      <c r="O289" s="5" t="s">
        <v>11</v>
      </c>
      <c r="P289" s="5" t="s">
        <v>793</v>
      </c>
      <c r="Q289" s="5" t="s">
        <v>758</v>
      </c>
      <c r="R289" s="5" t="s">
        <v>794</v>
      </c>
      <c r="S289" s="5" t="s">
        <v>1137</v>
      </c>
    </row>
    <row r="290" customFormat="false" ht="45" hidden="false" customHeight="true" outlineLevel="0" collapsed="false">
      <c r="A290" s="5" t="s">
        <v>757</v>
      </c>
      <c r="B290" s="5" t="s">
        <v>1788</v>
      </c>
      <c r="C290" s="5" t="s">
        <v>1599</v>
      </c>
      <c r="D290" s="5" t="s">
        <v>1600</v>
      </c>
      <c r="E290" s="5" t="s">
        <v>1601</v>
      </c>
      <c r="F290" s="5" t="s">
        <v>1470</v>
      </c>
      <c r="G290" s="5" t="s">
        <v>807</v>
      </c>
      <c r="H290" s="5" t="s">
        <v>808</v>
      </c>
      <c r="I290" s="5" t="s">
        <v>976</v>
      </c>
      <c r="J290" s="5" t="s">
        <v>976</v>
      </c>
      <c r="K290" s="5" t="s">
        <v>790</v>
      </c>
      <c r="L290" s="5" t="s">
        <v>791</v>
      </c>
      <c r="M290" s="5" t="s">
        <v>8</v>
      </c>
      <c r="N290" s="5" t="s">
        <v>792</v>
      </c>
      <c r="O290" s="5" t="s">
        <v>11</v>
      </c>
      <c r="P290" s="5" t="s">
        <v>793</v>
      </c>
      <c r="Q290" s="5" t="s">
        <v>758</v>
      </c>
      <c r="R290" s="5" t="s">
        <v>794</v>
      </c>
      <c r="S290" s="5" t="s">
        <v>805</v>
      </c>
    </row>
  </sheetData>
  <dataValidations count="3">
    <dataValidation allowBlank="true" errorStyle="stop" operator="between" showDropDown="false" showErrorMessage="true" showInputMessage="false" sqref="G4:G201" type="list">
      <formula1>Hidden_1_Tabla_4987146</formula1>
      <formula2>0</formula2>
    </dataValidation>
    <dataValidation allowBlank="true" errorStyle="stop" operator="between" showDropDown="false" showErrorMessage="true" showInputMessage="false" sqref="K4:K201" type="list">
      <formula1>Hidden_2_Tabla_49871410</formula1>
      <formula2>0</formula2>
    </dataValidation>
    <dataValidation allowBlank="true" errorStyle="stop" operator="between" showDropDown="false" showErrorMessage="true" showInputMessage="false" sqref="P4:P201" type="list">
      <formula1>Hidden_3_Tabla_49871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73</v>
      </c>
    </row>
    <row r="2" customFormat="false" ht="15" hidden="false" customHeight="false" outlineLevel="0" collapsed="false">
      <c r="A2" s="1" t="s">
        <v>1374</v>
      </c>
    </row>
    <row r="3" customFormat="false" ht="15" hidden="false" customHeight="false" outlineLevel="0" collapsed="false">
      <c r="A3" s="1" t="s">
        <v>1375</v>
      </c>
    </row>
    <row r="4" customFormat="false" ht="15" hidden="false" customHeight="false" outlineLevel="0" collapsed="false">
      <c r="A4" s="1" t="s">
        <v>1376</v>
      </c>
    </row>
    <row r="5" customFormat="false" ht="15" hidden="false" customHeight="false" outlineLevel="0" collapsed="false">
      <c r="A5" s="1" t="s">
        <v>1377</v>
      </c>
    </row>
    <row r="6" customFormat="false" ht="15" hidden="false" customHeight="false" outlineLevel="0" collapsed="false">
      <c r="A6" s="1" t="s">
        <v>1378</v>
      </c>
    </row>
    <row r="7" customFormat="false" ht="15" hidden="false" customHeight="false" outlineLevel="0" collapsed="false">
      <c r="A7" s="1" t="s">
        <v>999</v>
      </c>
    </row>
    <row r="8" customFormat="false" ht="15" hidden="false" customHeight="false" outlineLevel="0" collapsed="false">
      <c r="A8" s="1" t="s">
        <v>941</v>
      </c>
    </row>
    <row r="9" customFormat="false" ht="15" hidden="false" customHeight="false" outlineLevel="0" collapsed="false">
      <c r="A9" s="1" t="s">
        <v>1379</v>
      </c>
    </row>
    <row r="10" customFormat="false" ht="15" hidden="false" customHeight="false" outlineLevel="0" collapsed="false">
      <c r="A10" s="1" t="s">
        <v>1380</v>
      </c>
    </row>
    <row r="11" customFormat="false" ht="15" hidden="false" customHeight="false" outlineLevel="0" collapsed="false">
      <c r="A11" s="1" t="s">
        <v>1381</v>
      </c>
    </row>
    <row r="12" customFormat="false" ht="15" hidden="false" customHeight="false" outlineLevel="0" collapsed="false">
      <c r="A12" s="1" t="s">
        <v>1382</v>
      </c>
    </row>
    <row r="13" customFormat="false" ht="15" hidden="false" customHeight="false" outlineLevel="0" collapsed="false">
      <c r="A13" s="1" t="s">
        <v>1383</v>
      </c>
    </row>
    <row r="14" customFormat="false" ht="15" hidden="false" customHeight="false" outlineLevel="0" collapsed="false">
      <c r="A14" s="1" t="s">
        <v>1384</v>
      </c>
    </row>
    <row r="15" customFormat="false" ht="15" hidden="false" customHeight="false" outlineLevel="0" collapsed="false">
      <c r="A15" s="1" t="s">
        <v>810</v>
      </c>
    </row>
    <row r="16" customFormat="false" ht="15" hidden="false" customHeight="false" outlineLevel="0" collapsed="false">
      <c r="A16" s="1" t="s">
        <v>896</v>
      </c>
    </row>
    <row r="17" customFormat="false" ht="15" hidden="false" customHeight="false" outlineLevel="0" collapsed="false">
      <c r="A17" s="1" t="s">
        <v>1385</v>
      </c>
    </row>
    <row r="18" customFormat="false" ht="15" hidden="false" customHeight="false" outlineLevel="0" collapsed="false">
      <c r="A18" s="1" t="s">
        <v>807</v>
      </c>
    </row>
    <row r="19" customFormat="false" ht="15" hidden="false" customHeight="false" outlineLevel="0" collapsed="false">
      <c r="A19" s="1" t="s">
        <v>879</v>
      </c>
    </row>
    <row r="20" customFormat="false" ht="15" hidden="false" customHeight="false" outlineLevel="0" collapsed="false">
      <c r="A20" s="1" t="s">
        <v>1386</v>
      </c>
    </row>
    <row r="21" customFormat="false" ht="15" hidden="false" customHeight="false" outlineLevel="0" collapsed="false">
      <c r="A21" s="1" t="s">
        <v>787</v>
      </c>
    </row>
    <row r="22" customFormat="false" ht="15" hidden="false" customHeight="false" outlineLevel="0" collapsed="false">
      <c r="A22" s="1" t="s">
        <v>1387</v>
      </c>
    </row>
    <row r="23" customFormat="false" ht="15" hidden="false" customHeight="false" outlineLevel="0" collapsed="false">
      <c r="A23" s="1" t="s">
        <v>1388</v>
      </c>
    </row>
    <row r="24" customFormat="false" ht="15" hidden="false" customHeight="false" outlineLevel="0" collapsed="false">
      <c r="A24" s="1" t="s">
        <v>1389</v>
      </c>
    </row>
    <row r="25" customFormat="false" ht="15" hidden="false" customHeight="false" outlineLevel="0" collapsed="false">
      <c r="A25" s="1" t="s">
        <v>1390</v>
      </c>
    </row>
    <row r="26" customFormat="false" ht="15" hidden="false" customHeight="false" outlineLevel="0" collapsed="false">
      <c r="A26" s="1" t="s">
        <v>1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92</v>
      </c>
    </row>
    <row r="2" customFormat="false" ht="15" hidden="false" customHeight="false" outlineLevel="0" collapsed="false">
      <c r="A2" s="1" t="s">
        <v>1393</v>
      </c>
    </row>
    <row r="3" customFormat="false" ht="15" hidden="false" customHeight="false" outlineLevel="0" collapsed="false">
      <c r="A3" s="1" t="s">
        <v>1394</v>
      </c>
    </row>
    <row r="4" customFormat="false" ht="15" hidden="false" customHeight="false" outlineLevel="0" collapsed="false">
      <c r="A4" s="1" t="s">
        <v>1395</v>
      </c>
    </row>
    <row r="5" customFormat="false" ht="15" hidden="false" customHeight="false" outlineLevel="0" collapsed="false">
      <c r="A5" s="1" t="s">
        <v>999</v>
      </c>
    </row>
    <row r="6" customFormat="false" ht="15" hidden="false" customHeight="false" outlineLevel="0" collapsed="false">
      <c r="A6" s="1" t="s">
        <v>1396</v>
      </c>
    </row>
    <row r="7" customFormat="false" ht="15" hidden="false" customHeight="false" outlineLevel="0" collapsed="false">
      <c r="A7" s="1" t="s">
        <v>1397</v>
      </c>
    </row>
    <row r="8" customFormat="false" ht="15" hidden="false" customHeight="false" outlineLevel="0" collapsed="false">
      <c r="A8" s="1" t="s">
        <v>1398</v>
      </c>
    </row>
    <row r="9" customFormat="false" ht="15" hidden="false" customHeight="false" outlineLevel="0" collapsed="false">
      <c r="A9" s="1" t="s">
        <v>1399</v>
      </c>
    </row>
    <row r="10" customFormat="false" ht="15" hidden="false" customHeight="false" outlineLevel="0" collapsed="false">
      <c r="A10" s="1" t="s">
        <v>834</v>
      </c>
    </row>
    <row r="11" customFormat="false" ht="15" hidden="false" customHeight="false" outlineLevel="0" collapsed="false">
      <c r="A11" s="1" t="s">
        <v>1400</v>
      </c>
    </row>
    <row r="12" customFormat="false" ht="15" hidden="false" customHeight="false" outlineLevel="0" collapsed="false">
      <c r="A12" s="1" t="s">
        <v>812</v>
      </c>
    </row>
    <row r="13" customFormat="false" ht="15" hidden="false" customHeight="false" outlineLevel="0" collapsed="false">
      <c r="A13" s="1" t="s">
        <v>1401</v>
      </c>
    </row>
    <row r="14" customFormat="false" ht="15" hidden="false" customHeight="false" outlineLevel="0" collapsed="false">
      <c r="A14" s="1" t="s">
        <v>1000</v>
      </c>
    </row>
    <row r="15" customFormat="false" ht="15" hidden="false" customHeight="false" outlineLevel="0" collapsed="false">
      <c r="A15" s="1" t="s">
        <v>1402</v>
      </c>
    </row>
    <row r="16" customFormat="false" ht="15" hidden="false" customHeight="false" outlineLevel="0" collapsed="false">
      <c r="A16" s="1" t="s">
        <v>1403</v>
      </c>
    </row>
    <row r="17" customFormat="false" ht="15" hidden="false" customHeight="false" outlineLevel="0" collapsed="false">
      <c r="A17" s="1" t="s">
        <v>1404</v>
      </c>
    </row>
    <row r="18" customFormat="false" ht="15" hidden="false" customHeight="false" outlineLevel="0" collapsed="false">
      <c r="A18" s="1" t="s">
        <v>1405</v>
      </c>
    </row>
    <row r="19" customFormat="false" ht="15" hidden="false" customHeight="false" outlineLevel="0" collapsed="false">
      <c r="A19" s="1" t="s">
        <v>1216</v>
      </c>
    </row>
    <row r="20" customFormat="false" ht="15" hidden="false" customHeight="false" outlineLevel="0" collapsed="false">
      <c r="A20" s="1" t="s">
        <v>1406</v>
      </c>
    </row>
    <row r="21" customFormat="false" ht="15" hidden="false" customHeight="false" outlineLevel="0" collapsed="false">
      <c r="A21" s="1" t="s">
        <v>790</v>
      </c>
    </row>
    <row r="22" customFormat="false" ht="15" hidden="false" customHeight="false" outlineLevel="0" collapsed="false">
      <c r="A22" s="1" t="s">
        <v>1407</v>
      </c>
    </row>
    <row r="23" customFormat="false" ht="15" hidden="false" customHeight="false" outlineLevel="0" collapsed="false">
      <c r="A23" s="1" t="s">
        <v>1408</v>
      </c>
    </row>
    <row r="24" customFormat="false" ht="15" hidden="false" customHeight="false" outlineLevel="0" collapsed="false">
      <c r="A24" s="1" t="s">
        <v>1409</v>
      </c>
    </row>
    <row r="25" customFormat="false" ht="15" hidden="false" customHeight="false" outlineLevel="0" collapsed="false">
      <c r="A25" s="1" t="s">
        <v>1410</v>
      </c>
    </row>
    <row r="26" customFormat="false" ht="15" hidden="false" customHeight="false" outlineLevel="0" collapsed="false">
      <c r="A26" s="1" t="s">
        <v>1411</v>
      </c>
    </row>
    <row r="27" customFormat="false" ht="15" hidden="false" customHeight="false" outlineLevel="0" collapsed="false">
      <c r="A27" s="1" t="s">
        <v>1412</v>
      </c>
    </row>
    <row r="28" customFormat="false" ht="15" hidden="false" customHeight="false" outlineLevel="0" collapsed="false">
      <c r="A28" s="1" t="s">
        <v>1413</v>
      </c>
    </row>
    <row r="29" customFormat="false" ht="15" hidden="false" customHeight="false" outlineLevel="0" collapsed="false">
      <c r="A29" s="1" t="s">
        <v>1414</v>
      </c>
    </row>
    <row r="30" customFormat="false" ht="15" hidden="false" customHeight="false" outlineLevel="0" collapsed="false">
      <c r="A30" s="1" t="s">
        <v>1381</v>
      </c>
    </row>
    <row r="31" customFormat="false" ht="15" hidden="false" customHeight="false" outlineLevel="0" collapsed="false">
      <c r="A31" s="1" t="s">
        <v>1415</v>
      </c>
    </row>
    <row r="32" customFormat="false" ht="15" hidden="false" customHeight="false" outlineLevel="0" collapsed="false">
      <c r="A32" s="1" t="s">
        <v>1380</v>
      </c>
    </row>
    <row r="33" customFormat="false" ht="15" hidden="false" customHeight="false" outlineLevel="0" collapsed="false">
      <c r="A33" s="1" t="s">
        <v>1416</v>
      </c>
    </row>
    <row r="34" customFormat="false" ht="15" hidden="false" customHeight="false" outlineLevel="0" collapsed="false">
      <c r="A34" s="1" t="s">
        <v>1417</v>
      </c>
    </row>
    <row r="35" customFormat="false" ht="15" hidden="false" customHeight="false" outlineLevel="0" collapsed="false">
      <c r="A35" s="1" t="s">
        <v>1418</v>
      </c>
    </row>
    <row r="36" customFormat="false" ht="15" hidden="false" customHeight="false" outlineLevel="0" collapsed="false">
      <c r="A36" s="1" t="s">
        <v>1419</v>
      </c>
    </row>
    <row r="37" customFormat="false" ht="15" hidden="false" customHeight="false" outlineLevel="0" collapsed="false">
      <c r="A37" s="1" t="s">
        <v>1420</v>
      </c>
    </row>
    <row r="38" customFormat="false" ht="15" hidden="false" customHeight="false" outlineLevel="0" collapsed="false">
      <c r="A38" s="1" t="s">
        <v>1421</v>
      </c>
    </row>
    <row r="39" customFormat="false" ht="15" hidden="false" customHeight="false" outlineLevel="0" collapsed="false">
      <c r="A39" s="1" t="s">
        <v>1422</v>
      </c>
    </row>
    <row r="40" customFormat="false" ht="15" hidden="false" customHeight="false" outlineLevel="0" collapsed="false">
      <c r="A40" s="1" t="s">
        <v>1423</v>
      </c>
    </row>
    <row r="41" customFormat="false" ht="15" hidden="false" customHeight="false" outlineLevel="0" collapsed="false">
      <c r="A41" s="1"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425</v>
      </c>
    </row>
    <row r="2" customFormat="false" ht="15" hidden="false" customHeight="false" outlineLevel="0" collapsed="false">
      <c r="A2" s="1" t="s">
        <v>1426</v>
      </c>
    </row>
    <row r="3" customFormat="false" ht="15" hidden="false" customHeight="false" outlineLevel="0" collapsed="false">
      <c r="A3" s="1" t="s">
        <v>1427</v>
      </c>
    </row>
    <row r="4" customFormat="false" ht="15" hidden="false" customHeight="false" outlineLevel="0" collapsed="false">
      <c r="A4" s="1" t="s">
        <v>1428</v>
      </c>
    </row>
    <row r="5" customFormat="false" ht="15" hidden="false" customHeight="false" outlineLevel="0" collapsed="false">
      <c r="A5" s="1" t="s">
        <v>1429</v>
      </c>
    </row>
    <row r="6" customFormat="false" ht="15" hidden="false" customHeight="false" outlineLevel="0" collapsed="false">
      <c r="A6" s="1" t="s">
        <v>1430</v>
      </c>
    </row>
    <row r="7" customFormat="false" ht="15" hidden="false" customHeight="false" outlineLevel="0" collapsed="false">
      <c r="A7" s="1" t="s">
        <v>1431</v>
      </c>
    </row>
    <row r="8" customFormat="false" ht="15" hidden="false" customHeight="false" outlineLevel="0" collapsed="false">
      <c r="A8" s="1" t="s">
        <v>1432</v>
      </c>
    </row>
    <row r="9" customFormat="false" ht="15" hidden="false" customHeight="false" outlineLevel="0" collapsed="false">
      <c r="A9" s="1" t="s">
        <v>1433</v>
      </c>
    </row>
    <row r="10" customFormat="false" ht="15" hidden="false" customHeight="false" outlineLevel="0" collapsed="false">
      <c r="A10" s="1" t="s">
        <v>1434</v>
      </c>
    </row>
    <row r="11" customFormat="false" ht="15" hidden="false" customHeight="false" outlineLevel="0" collapsed="false">
      <c r="A11" s="1" t="s">
        <v>1435</v>
      </c>
    </row>
    <row r="12" customFormat="false" ht="15" hidden="false" customHeight="false" outlineLevel="0" collapsed="false">
      <c r="A12" s="1" t="s">
        <v>1436</v>
      </c>
    </row>
    <row r="13" customFormat="false" ht="15" hidden="false" customHeight="false" outlineLevel="0" collapsed="false">
      <c r="A13" s="1" t="s">
        <v>1437</v>
      </c>
    </row>
    <row r="14" customFormat="false" ht="15" hidden="false" customHeight="false" outlineLevel="0" collapsed="false">
      <c r="A14" s="1" t="s">
        <v>1438</v>
      </c>
    </row>
    <row r="15" customFormat="false" ht="15" hidden="false" customHeight="false" outlineLevel="0" collapsed="false">
      <c r="A15" s="1" t="s">
        <v>1439</v>
      </c>
    </row>
    <row r="16" customFormat="false" ht="15" hidden="false" customHeight="false" outlineLevel="0" collapsed="false">
      <c r="A16" s="1" t="s">
        <v>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9:57:00Z</dcterms:created>
  <dc:creator>Apache POI</dc:creator>
  <dc:description/>
  <dc:language>en-US</dc:language>
  <cp:lastModifiedBy>Usuario</cp:lastModifiedBy>
  <dcterms:modified xsi:type="dcterms:W3CDTF">2025-01-28T20: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2F4400F8D44AE80437F45C7BA1907</vt:lpwstr>
  </property>
  <property fmtid="{D5CDD505-2E9C-101B-9397-08002B2CF9AE}" pid="3" name="KSOProductBuildVer">
    <vt:lpwstr>3082-11.2.0.10463</vt:lpwstr>
  </property>
</Properties>
</file>