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Tabla_498713" sheetId="2" state="visible" r:id="rId3"/>
    <sheet name="Hidden_1_Tabla_498713" sheetId="3" state="visible" r:id="rId4"/>
    <sheet name="Hidden_2_Tabla_498713" sheetId="4" state="visible" r:id="rId5"/>
    <sheet name="Hidden_3_Tabla_498713" sheetId="5" state="visible" r:id="rId6"/>
    <sheet name="Tabla_498714" sheetId="6" state="visible" r:id="rId7"/>
    <sheet name="Hidden_1_Tabla_498714" sheetId="7" state="visible" r:id="rId8"/>
    <sheet name="Hidden_2_Tabla_498714" sheetId="8" state="visible" r:id="rId9"/>
    <sheet name="Hidden_3_Tabla_498714" sheetId="9" state="visible" r:id="rId10"/>
  </sheets>
  <definedNames>
    <definedName function="false" hidden="false" name="Hidden_1_Tabla_4987132" vbProcedure="false">Hidden_1_Tabla_498713!$A$1:$A$26</definedName>
    <definedName function="false" hidden="false" name="Hidden_1_Tabla_4987146" vbProcedure="false">Hidden_1_Tabla_498714!$A$1:$A$26</definedName>
    <definedName function="false" hidden="false" name="Hidden_2_Tabla_4987136" vbProcedure="false">Hidden_2_Tabla_498713!$A$1:$A$41</definedName>
    <definedName function="false" hidden="false" name="Hidden_2_Tabla_49871410" vbProcedure="false">Hidden_2_Tabla_498714!$A$1:$A$41</definedName>
    <definedName function="false" hidden="false" name="Hidden_3_Tabla_49871311" vbProcedure="false">Hidden_3_Tabla_498713!$A$1:$A$16</definedName>
    <definedName function="false" hidden="false" name="Hidden_3_Tabla_49871415" vbProcedure="false">Hidden_3_Tabla_498714!$A$1:$A$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79" uniqueCount="1146">
  <si>
    <t xml:space="preserve">52599</t>
  </si>
  <si>
    <t xml:space="preserve">TÍTULO</t>
  </si>
  <si>
    <t xml:space="preserve">NOMBRE CORTO</t>
  </si>
  <si>
    <t xml:space="preserve">DESCRIPCIÓN</t>
  </si>
  <si>
    <t xml:space="preserve">Calendario </t>
  </si>
  <si>
    <t xml:space="preserve">A124Fr02_Calendario</t>
  </si>
  <si>
    <t xml:space="preserve">3</t>
  </si>
  <si>
    <t xml:space="preserve">4</t>
  </si>
  <si>
    <t xml:space="preserve">1</t>
  </si>
  <si>
    <t xml:space="preserve">7</t>
  </si>
  <si>
    <t xml:space="preserve">10</t>
  </si>
  <si>
    <t xml:space="preserve">6</t>
  </si>
  <si>
    <t xml:space="preserve">2</t>
  </si>
  <si>
    <t xml:space="preserve">13</t>
  </si>
  <si>
    <t xml:space="preserve">14</t>
  </si>
  <si>
    <t xml:space="preserve">498717</t>
  </si>
  <si>
    <t xml:space="preserve">519018</t>
  </si>
  <si>
    <t xml:space="preserve">519019</t>
  </si>
  <si>
    <t xml:space="preserve">498721</t>
  </si>
  <si>
    <t xml:space="preserve">519084</t>
  </si>
  <si>
    <t xml:space="preserve">498711</t>
  </si>
  <si>
    <t xml:space="preserve">498713</t>
  </si>
  <si>
    <t xml:space="preserve">498719</t>
  </si>
  <si>
    <t xml:space="preserve">498720</t>
  </si>
  <si>
    <t xml:space="preserve">498712</t>
  </si>
  <si>
    <t xml:space="preserve">498714</t>
  </si>
  <si>
    <t xml:space="preserve">498715</t>
  </si>
  <si>
    <t xml:space="preserve">498716</t>
  </si>
  <si>
    <t xml:space="preserve">498708</t>
  </si>
  <si>
    <t xml:space="preserve">498710</t>
  </si>
  <si>
    <t xml:space="preserve">Tabla Campos</t>
  </si>
  <si>
    <t xml:space="preserve">Ejercicio</t>
  </si>
  <si>
    <t xml:space="preserve">Fecha de inicio del periodo que se informa (día/mes/año)</t>
  </si>
  <si>
    <t xml:space="preserve">Fecha de término del periodo que se informa (día/mes/año)</t>
  </si>
  <si>
    <t xml:space="preserve">Tipo de actividad </t>
  </si>
  <si>
    <t xml:space="preserve">Hipervínculo a las actividades deportivas, publicadas en la fracc. XLII del Art.12</t>
  </si>
  <si>
    <t xml:space="preserve">Denominación de la actividad</t>
  </si>
  <si>
    <t xml:space="preserve">Lugar donde se realizará la actividad . 
Tabla_498713</t>
  </si>
  <si>
    <t xml:space="preserve">Fecha y/o vigencia </t>
  </si>
  <si>
    <t xml:space="preserve">Requisitos para participar</t>
  </si>
  <si>
    <t xml:space="preserve">Costo</t>
  </si>
  <si>
    <t xml:space="preserve">Datos del responsable de proporcionar información. 
Tabla_498714</t>
  </si>
  <si>
    <t xml:space="preserve">Área(s) responsable(s) de la información</t>
  </si>
  <si>
    <t xml:space="preserve">Fecha de validación </t>
  </si>
  <si>
    <t xml:space="preserve">Fecha de Actualización</t>
  </si>
  <si>
    <t xml:space="preserve">Nota</t>
  </si>
  <si>
    <t xml:space="preserve">2024</t>
  </si>
  <si>
    <t xml:space="preserve">10/01/2024</t>
  </si>
  <si>
    <t xml:space="preserve">31/03/2024</t>
  </si>
  <si>
    <t xml:space="preserve">Cultural</t>
  </si>
  <si>
    <t xml:space="preserve">http://201.116.58.36/portal/images/sipot/dgds/art_124/Art_124_Fraccin_III_T01_2024_Calendario_DDC_Columna_F9.pdf</t>
  </si>
  <si>
    <t xml:space="preserve">Centros de Iniciación Musical de la Alcaldía de Iztacalco 2024</t>
  </si>
  <si>
    <t xml:space="preserve">57481516</t>
  </si>
  <si>
    <t xml:space="preserve">31/01/2024</t>
  </si>
  <si>
    <t xml:space="preserve">Ninguno, acceso libre</t>
  </si>
  <si>
    <t xml:space="preserve">0</t>
  </si>
  <si>
    <t xml:space="preserve">Dirección de Derechos Culturales</t>
  </si>
  <si>
    <t xml:space="preserve">14/04/2024</t>
  </si>
  <si>
    <t xml:space="preserve">http://201.116.58.36/portal/images/sipot/dgds/art_124/Art_124_Fraccin_III_T01_2024_Calendario_DDC_Columna_F10.pdf</t>
  </si>
  <si>
    <t xml:space="preserve">Feria Navideña 2023</t>
  </si>
  <si>
    <t xml:space="preserve">57481517</t>
  </si>
  <si>
    <t xml:space="preserve">http://201.116.58.36/portal/images/sipot/dgds/art_124/Art_124_Fraccin_III_T01_2024_Calendario_DDC_Columna_F11.pdf</t>
  </si>
  <si>
    <t xml:space="preserve">Festival Día de Reyes</t>
  </si>
  <si>
    <t xml:space="preserve">57481518</t>
  </si>
  <si>
    <t xml:space="preserve">http://201.116.58.36/portal/images/sipot/dgds/art_124/Art_124_Fraccin_III_T01_2024_Calendario_DDC_Columna_F12.pdf</t>
  </si>
  <si>
    <t xml:space="preserve">Hasta tu Escuela</t>
  </si>
  <si>
    <t xml:space="preserve">57481519</t>
  </si>
  <si>
    <t xml:space="preserve">http://201.116.58.36/portal/images/sipot/dgds/art_124/Art_124_Fraccin_III_T01_2024_Calendario_DDC_Columna_F13.pdf</t>
  </si>
  <si>
    <t xml:space="preserve">Sábado de Danzón</t>
  </si>
  <si>
    <t xml:space="preserve">57481520</t>
  </si>
  <si>
    <t xml:space="preserve">http://201.116.58.36/portal/images/sipot/dgds/art_124/Art_124_Fraccin_III_T01_2024_Calendario_DDC_Columna_F14.pdf</t>
  </si>
  <si>
    <t xml:space="preserve">Actividades de la Banda de Música</t>
  </si>
  <si>
    <t xml:space="preserve">57481521</t>
  </si>
  <si>
    <t xml:space="preserve">http://201.116.58.36/portal/images/sipot/dgds/art_124/Art_124_Fraccin_III_T01_2024_Calendario_DDC_Columna_F15.pdf</t>
  </si>
  <si>
    <t xml:space="preserve">Efemérides</t>
  </si>
  <si>
    <t xml:space="preserve">57481522</t>
  </si>
  <si>
    <t xml:space="preserve">http://201.116.58.36/portal/images/sipot/dgds/art_124/Art_124_Fraccin_III_T01_2024_Calendario_DDC_Columna_F16.pdf</t>
  </si>
  <si>
    <t xml:space="preserve">Difusión Cultural</t>
  </si>
  <si>
    <t xml:space="preserve">57481523</t>
  </si>
  <si>
    <t xml:space="preserve">http://201.116.58.36/portal/images/sipot/dgds/art_124/Art_124_Fraccin_III_T01_2024_Calendario_DDC_Columna_F8.pdf</t>
  </si>
  <si>
    <t xml:space="preserve">Centros de Iniciación de Danza Clásica, Moderna y Folclórica 2024</t>
  </si>
  <si>
    <t xml:space="preserve">57481515</t>
  </si>
  <si>
    <t xml:space="preserve">http://201.116.58.36/portal/images/sipot/dgds/art_124/Art_124_Fraccin_III_T01_2024_Calendario_DDC_Columna_F18.pdf</t>
  </si>
  <si>
    <t xml:space="preserve">57481525</t>
  </si>
  <si>
    <t xml:space="preserve">29/02/2024</t>
  </si>
  <si>
    <t xml:space="preserve">http://201.116.58.36/portal/images/sipot/dgds/art_124/Art_124_Fraccin_III_T01_2024_Calendario_DDC_Columna_F19.pdf</t>
  </si>
  <si>
    <t xml:space="preserve">57481526</t>
  </si>
  <si>
    <t xml:space="preserve">http://201.116.58.36/portal/images/sipot/dgds/art_124/Art_124_Fraccin_III_T01_2024_Calendario_DDC_Columna_F20.pdf</t>
  </si>
  <si>
    <t xml:space="preserve">57481527</t>
  </si>
  <si>
    <t xml:space="preserve">http://201.116.58.36/portal/images/sipot/dgds/art_124/Art_124_Fraccin_III_T01_2024_Calendario_DDC_Columna_F17.pdf</t>
  </si>
  <si>
    <t xml:space="preserve">Actividades en las Casas de Cultura</t>
  </si>
  <si>
    <t xml:space="preserve">57481524</t>
  </si>
  <si>
    <t xml:space="preserve">Según Actividad</t>
  </si>
  <si>
    <t xml:space="preserve">Para conocer el costo y las Activiades que se realizan en las Casas de Cultura deberá consultarse la Gaceta Oficial de la CDMX No. 1292 de fecha 7 de Febrero de 2024</t>
  </si>
  <si>
    <t xml:space="preserve">http://201.116.58.36/portal/images/sipot/dgds/art_124/Art_124_Fraccin_III_T01_2024_Calendario_DDC_Columna_F21.pdf</t>
  </si>
  <si>
    <t xml:space="preserve">57481528</t>
  </si>
  <si>
    <t xml:space="preserve">http://201.116.58.36/portal/images/sipot/dgds/art_124/Art_124_Fraccin_III_T01_2024_Calendario_DDC_Columna_F22.pdf</t>
  </si>
  <si>
    <t xml:space="preserve">57481529</t>
  </si>
  <si>
    <t xml:space="preserve">http://201.116.58.36/portal/images/sipot/dgds/art_124/Art_124_Fraccin_III_T01_2024_Calendario_DDC_Columna_F23.pdf</t>
  </si>
  <si>
    <t xml:space="preserve">Año Nuevo Chino</t>
  </si>
  <si>
    <t xml:space="preserve">57481530</t>
  </si>
  <si>
    <t xml:space="preserve">http://201.116.58.36/portal/images/sipot/dgds/art_124/Art_124_Fraccin_III_T01_2024_Calendario_DDC_Columna_F25.pdf</t>
  </si>
  <si>
    <t xml:space="preserve">Reinauguración de Velaria</t>
  </si>
  <si>
    <t xml:space="preserve">57481532</t>
  </si>
  <si>
    <t xml:space="preserve">http://201.116.58.36/portal/images/sipot/dgds/art_124/Art_124_Fraccin_III_T01_2024_Calendario_DDC_Columna_F26.pdf</t>
  </si>
  <si>
    <t xml:space="preserve">57481533</t>
  </si>
  <si>
    <t xml:space="preserve">http://201.116.58.36/portal/images/sipot/dgds/art_124/Art_124_Fraccin_III_T01_2024_Calendario_DDC_Columna_F27.pdf</t>
  </si>
  <si>
    <t xml:space="preserve">57481534</t>
  </si>
  <si>
    <t xml:space="preserve">http://201.116.58.36/portal/images/sipot/dgds/art_124/Art_124_Fraccin_III_T01_2024_Calendario_DDC_Columna_F24.pdf</t>
  </si>
  <si>
    <t xml:space="preserve">La Flor más Bella del Ejido</t>
  </si>
  <si>
    <t xml:space="preserve">57481531</t>
  </si>
  <si>
    <t xml:space="preserve">http://201.116.58.36/portal/images/sipot/dgds/art_124/Art_124_Fraccin_III_T01_2024_Calendario_DDC_Columna_F28.pdf</t>
  </si>
  <si>
    <t xml:space="preserve">Centros de Iniciación de Danza Clásica, Moderna y Folclórica 2023</t>
  </si>
  <si>
    <t xml:space="preserve">57481535</t>
  </si>
  <si>
    <t xml:space="preserve">http://201.116.58.36/portal/images/sipot/dgds/art_124/Art_124_Fraccin_III_T01_2024_Calendario_DDC_Columna_F29.pdf</t>
  </si>
  <si>
    <t xml:space="preserve">Centros de Iniciación Musical de la Alcaldía de Iztacalco 2023</t>
  </si>
  <si>
    <t xml:space="preserve">57481536</t>
  </si>
  <si>
    <t xml:space="preserve">http://201.116.58.36/portal/images/sipot/dgds/art_124/Art_124_Fraccin_III_T01_2024_Calendario_DDC_Columna_F30.pdf</t>
  </si>
  <si>
    <t xml:space="preserve">Teatro en Plazas Públicas, Teatro en tu Barrio</t>
  </si>
  <si>
    <t xml:space="preserve">57481537</t>
  </si>
  <si>
    <t xml:space="preserve">http://201.116.58.36/portal/images/sipot/dgds/art_124/Art_124_Fraccin_III_T01_2024_Calendario_DDC_Columna_F32.pdf</t>
  </si>
  <si>
    <t xml:space="preserve">Domingos Familiares</t>
  </si>
  <si>
    <t xml:space="preserve">57481539</t>
  </si>
  <si>
    <t xml:space="preserve">http://201.116.58.36/portal/images/sipot/dgds/art_124/Art_124_Fraccin_III_T01_2024_Calendario_DDC_Columna_F33.pdf</t>
  </si>
  <si>
    <t xml:space="preserve">Festival Dejando Huellas</t>
  </si>
  <si>
    <t xml:space="preserve">57481540</t>
  </si>
  <si>
    <t xml:space="preserve">http://201.116.58.36/portal/images/sipot/dgds/art_124/Art_124_Fraccin_III_T01_2024_Calendario_DDC_Columna_F34.pdf</t>
  </si>
  <si>
    <t xml:space="preserve">57481541</t>
  </si>
  <si>
    <t xml:space="preserve">http://201.116.58.36/portal/images/sipot/dgds/art_124/Art_124_Fraccin_III_T01_2024_Calendario_DDC_Columna_F31.pdf</t>
  </si>
  <si>
    <t xml:space="preserve">57481538</t>
  </si>
  <si>
    <t xml:space="preserve">http://201.116.58.36/portal/images/sipot/dgds/art_124/Art_124_Fraccin_III_T01_2024_Calendario_DDC_Columna_F35.pdf</t>
  </si>
  <si>
    <t xml:space="preserve">57481542</t>
  </si>
  <si>
    <t xml:space="preserve">http://201.116.58.36/portal/images/sipot/dgds/art_124/Art_124_Fraccin_III_T01_2024_Calendario_DDC_Columna_F36.pdf</t>
  </si>
  <si>
    <t xml:space="preserve">IMCINE en Iztacalco</t>
  </si>
  <si>
    <t xml:space="preserve">57481543</t>
  </si>
  <si>
    <t xml:space="preserve">http://201.116.58.36/portal/images/sipot/dgds/art_124/Art_124_Fraccin_III_T01_2024_Calendario_DDC_Columna_F37.pdf</t>
  </si>
  <si>
    <t xml:space="preserve">57481544</t>
  </si>
  <si>
    <t xml:space="preserve">http://201.116.58.36/portal/images/sipot/dgds/art_124/Art_124_Fraccin_III_T01_2024_Calendario_DDC_Columna_F38.pdf</t>
  </si>
  <si>
    <t xml:space="preserve">57481545</t>
  </si>
  <si>
    <t xml:space="preserve">http://201.116.58.36/portal/images/sipot/dgds/art_124/Art_124_Fraccin_III_T01_2024_Calendario_DDC_Columna_F39.pdf</t>
  </si>
  <si>
    <t xml:space="preserve">57481546</t>
  </si>
  <si>
    <t xml:space="preserve">01/07/2024</t>
  </si>
  <si>
    <t xml:space="preserve">30/09/2024</t>
  </si>
  <si>
    <t xml:space="preserve">Atención médico veterinaria</t>
  </si>
  <si>
    <t xml:space="preserve">http://transparencia.iztacalco.cdmx.gob.mx/portal/images/sipot/dgds/art_121/3tr%20Trimestre/art.%20124/A124Fr02_ACTIVIDADES%20DEPORTIVAS%20CULTURALES%20O%20RECREATIVAS%20JUDAC%202024.pdf</t>
  </si>
  <si>
    <t xml:space="preserve">Sacrificio de animales de 21 Kg y más</t>
  </si>
  <si>
    <t xml:space="preserve">62338280</t>
  </si>
  <si>
    <t xml:space="preserve">31/12/2024</t>
  </si>
  <si>
    <t xml:space="preserve">1.- El tutor deberá requisitar el Formato de Solicitud de Servicio de Atención Médico Veterinaria.  2.- El tutor deberá proporcionar todos los datos necesarios para que el Médico Veterinario esté en condiciones de elaborar la Historia Clínica del animal de compañía al que se van a brindar los servicios. 3.- En caso de requerirse, el tutor deberá llenar el Formato de Responsiva de Cirugía. 16.- En caso de adopción de animal de compañía, el ciudadano deberá llenar el Formato de Adopción.</t>
  </si>
  <si>
    <t xml:space="preserve">439</t>
  </si>
  <si>
    <t xml:space="preserve">Jefatura de Unidad Departamental de Atención a la Comunidad</t>
  </si>
  <si>
    <t xml:space="preserve">Cirugía Mayor</t>
  </si>
  <si>
    <t xml:space="preserve">62338281</t>
  </si>
  <si>
    <t xml:space="preserve">1.- El tutor deberá requisitar el Formato de Solicitud de Servicio de Atención Médico Veterinaria.  2.- El tutor deberá proporcionar todos los datos necesarios para que el Médico Veterinario esté en condiciones de elaborar la Historia Clínica del animal de compañía al que se van a brindar los servicios. 3.- En caso de requerirse, el tutor deberá llenar el Formato de Responsiva de Cirugía. 17.- En caso de adopción de animal de compañía, el ciudadano deberá llenar el Formato de Adopción.</t>
  </si>
  <si>
    <t xml:space="preserve">1805</t>
  </si>
  <si>
    <t xml:space="preserve">Cirugía Menor</t>
  </si>
  <si>
    <t xml:space="preserve">62338282</t>
  </si>
  <si>
    <t xml:space="preserve">1.- El tutor deberá requisitar el Formato de Solicitud de Servicio de Atención Médico Veterinaria.  2.- El tutor deberá proporcionar todos los datos necesarios para que el Médico Veterinario esté en condiciones de elaborar la Historia Clínica del animal de compañía al que se van a brindar los servicios. 3.- En caso de requerirse, el tutor deberá llenar el Formato de Responsiva de Cirugía. 18.- En caso de adopción de animal de compañía, el ciudadano deberá llenar el Formato de Adopción.</t>
  </si>
  <si>
    <t xml:space="preserve">789</t>
  </si>
  <si>
    <t xml:space="preserve">Curación de heridas postquirúrgicas</t>
  </si>
  <si>
    <t xml:space="preserve">62338283</t>
  </si>
  <si>
    <t xml:space="preserve">1.- El tutor deberá requisitar el Formato de Solicitud de Servicio de Atención Médico Veterinaria.  2.- El tutor deberá proporcionar todos los datos necesarios para que el Médico Veterinario esté en condiciones de elaborar la Historia Clínica del animal de compañía al que se van a brindar los servicios. 3.- En caso de requerirse, el tutor deberá llenar el Formato de Responsiva de Cirugía. 19.- En caso de adopción de animal de compañía, el ciudadano deberá llenar el Formato de Adopción.</t>
  </si>
  <si>
    <t xml:space="preserve">206</t>
  </si>
  <si>
    <t xml:space="preserve">Remedicación</t>
  </si>
  <si>
    <t xml:space="preserve">62338284</t>
  </si>
  <si>
    <t xml:space="preserve">1.- El tutor deberá requisitar el Formato de Solicitud de Servicio de Atención Médico Veterinaria.  2.- El tutor deberá proporcionar todos los datos necesarios para que el Médico Veterinario esté en condiciones de elaborar la Historia Clínica del animal de compañía al que se van a brindar los servicios. 3.- En caso de requerirse, el tutor deberá llenar el Formato de Responsiva de Cirugía. 20.- En caso de adopción de animal de compañía, el ciudadano deberá llenar el Formato de Adopción.</t>
  </si>
  <si>
    <t xml:space="preserve">64</t>
  </si>
  <si>
    <t xml:space="preserve">Animales en observación</t>
  </si>
  <si>
    <t xml:space="preserve">62338285</t>
  </si>
  <si>
    <t xml:space="preserve">1.- El tutor deberá requisitar el Formato de Solicitud de Servicio de Atención Médico Veterinaria.  2.- El tutor deberá proporcionar todos los datos necesarios para que el Médico Veterinario esté en condiciones de elaborar la Historia Clínica del animal de compañía al que se van a brindar los servicios. 3.- En caso de requerirse, el tutor deberá llenar el Formato de Responsiva de Cirugía. 21.- En caso de adopción de animal de compañía, el ciudadano deberá llenar el Formato de Adopción.</t>
  </si>
  <si>
    <t xml:space="preserve">70</t>
  </si>
  <si>
    <t xml:space="preserve">Vacunación antirrábica</t>
  </si>
  <si>
    <t xml:space="preserve">62338286</t>
  </si>
  <si>
    <t xml:space="preserve">1.- El tutor deberá requisitar el Formato de Solicitud de Servicio de Atención Médico Veterinaria.  2.- El tutor deberá proporcionar todos los datos necesarios para que el Médico Veterinario esté en condiciones de elaborar la Historia Clínica del animal de compañía al que se van a brindar los servicios. 3.- En caso de requerirse, el tutor deberá llenar el Formato de Responsiva de Cirugía. 22.- En caso de adopción de animal de compañía, el ciudadano deberá llenar el Formato de Adopción.</t>
  </si>
  <si>
    <t xml:space="preserve">Deportivas</t>
  </si>
  <si>
    <t xml:space="preserve">http://transparencia.iztacalco.cdmx.gob.mx/portal/images/sipot/dgds/art_121/3tr%20Trimestre/art.%20124/A124_Fr02_T32024_33E.pdf</t>
  </si>
  <si>
    <t xml:space="preserve">Clases de Activación Física para Adultos Mayores</t>
  </si>
  <si>
    <t xml:space="preserve">62338287</t>
  </si>
  <si>
    <t xml:space="preserve">Adultos Mayores</t>
  </si>
  <si>
    <t xml:space="preserve">Coordinación de Derechos Recreativos</t>
  </si>
  <si>
    <t xml:space="preserve">Clase de Baile Fitness</t>
  </si>
  <si>
    <t xml:space="preserve">62338288</t>
  </si>
  <si>
    <t xml:space="preserve">Mujeres de todas las Edades</t>
  </si>
  <si>
    <t xml:space="preserve">Iniciación al Fútbol</t>
  </si>
  <si>
    <t xml:space="preserve">62338289</t>
  </si>
  <si>
    <t xml:space="preserve">Niñas y Niños</t>
  </si>
  <si>
    <t xml:space="preserve">62338290</t>
  </si>
  <si>
    <t xml:space="preserve">62338291</t>
  </si>
  <si>
    <t xml:space="preserve">Torneo de Box Amateur</t>
  </si>
  <si>
    <t xml:space="preserve">62338292</t>
  </si>
  <si>
    <t xml:space="preserve">Deportistas que práctican esta disciplina</t>
  </si>
  <si>
    <t xml:space="preserve">Jornada de Limpieza</t>
  </si>
  <si>
    <t xml:space="preserve">62338293</t>
  </si>
  <si>
    <t xml:space="preserve">Empleados de la Alcaldía</t>
  </si>
  <si>
    <t xml:space="preserve">Torneo de Kick Boxing</t>
  </si>
  <si>
    <t xml:space="preserve">62338294</t>
  </si>
  <si>
    <t xml:space="preserve">Evento para conmemorar el 77 Aniversario de la Colonia Carlos Zapata Vela</t>
  </si>
  <si>
    <t xml:space="preserve">62338295</t>
  </si>
  <si>
    <t xml:space="preserve">Vecinos de la Colonia</t>
  </si>
  <si>
    <t xml:space="preserve">62338296</t>
  </si>
  <si>
    <t xml:space="preserve">62338297</t>
  </si>
  <si>
    <t xml:space="preserve">62338298</t>
  </si>
  <si>
    <t xml:space="preserve">62338299</t>
  </si>
  <si>
    <t xml:space="preserve">62338300</t>
  </si>
  <si>
    <t xml:space="preserve">Carrera de 4 km</t>
  </si>
  <si>
    <t xml:space="preserve">62338301</t>
  </si>
  <si>
    <t xml:space="preserve">Público en General</t>
  </si>
  <si>
    <t xml:space="preserve">Carrera de 8 km</t>
  </si>
  <si>
    <t xml:space="preserve">62338302</t>
  </si>
  <si>
    <t xml:space="preserve">62338303</t>
  </si>
  <si>
    <t xml:space="preserve">2°. Simposio de Divulgación Adicciones, dolor y Enfermedades Neuropsicologicas</t>
  </si>
  <si>
    <t xml:space="preserve">62338304</t>
  </si>
  <si>
    <t xml:space="preserve">Entrenadores Deportivos</t>
  </si>
  <si>
    <t xml:space="preserve">Clase de Baile Fitnes en colaboración con Smart Fit</t>
  </si>
  <si>
    <t xml:space="preserve">62338305</t>
  </si>
  <si>
    <t xml:space="preserve">62338306</t>
  </si>
  <si>
    <t xml:space="preserve">62338307</t>
  </si>
  <si>
    <t xml:space="preserve">62338308</t>
  </si>
  <si>
    <t xml:space="preserve">62338309</t>
  </si>
  <si>
    <t xml:space="preserve">62338310</t>
  </si>
  <si>
    <t xml:space="preserve">Carrera en Patines de 11 km</t>
  </si>
  <si>
    <t xml:space="preserve">62338311</t>
  </si>
  <si>
    <t xml:space="preserve">62338312</t>
  </si>
  <si>
    <t xml:space="preserve">62338313</t>
  </si>
  <si>
    <t xml:space="preserve">Taller de Primeros Auxilios 1er. Módulo</t>
  </si>
  <si>
    <t xml:space="preserve">62338314</t>
  </si>
  <si>
    <t xml:space="preserve">62338315</t>
  </si>
  <si>
    <t xml:space="preserve">30/07/2024</t>
  </si>
  <si>
    <t xml:space="preserve">62338316</t>
  </si>
  <si>
    <t xml:space="preserve">62338317</t>
  </si>
  <si>
    <t xml:space="preserve">62338318</t>
  </si>
  <si>
    <t xml:space="preserve">62338319</t>
  </si>
  <si>
    <t xml:space="preserve">62338320</t>
  </si>
  <si>
    <t xml:space="preserve">Iztagaming!!!</t>
  </si>
  <si>
    <t xml:space="preserve">62338321</t>
  </si>
  <si>
    <t xml:space="preserve">Festival de Monólogos</t>
  </si>
  <si>
    <t xml:space="preserve">62338322</t>
  </si>
  <si>
    <t xml:space="preserve">62338323</t>
  </si>
  <si>
    <t xml:space="preserve">62338324</t>
  </si>
  <si>
    <t xml:space="preserve">62338325</t>
  </si>
  <si>
    <t xml:space="preserve">31/08/2024</t>
  </si>
  <si>
    <t xml:space="preserve">62338326</t>
  </si>
  <si>
    <t xml:space="preserve">Feria de Regreso a Clases 2024</t>
  </si>
  <si>
    <t xml:space="preserve">62338327</t>
  </si>
  <si>
    <t xml:space="preserve">Conmemoración de Aniversario y "Día del Adulto Mayor"</t>
  </si>
  <si>
    <t xml:space="preserve">62338328</t>
  </si>
  <si>
    <t xml:space="preserve">62338329</t>
  </si>
  <si>
    <t xml:space="preserve">62338330</t>
  </si>
  <si>
    <t xml:space="preserve">62338331</t>
  </si>
  <si>
    <t xml:space="preserve">Concierto Musical</t>
  </si>
  <si>
    <t xml:space="preserve">62338332</t>
  </si>
  <si>
    <t xml:space="preserve">Tardes, Viernes y Sábado de Danzón</t>
  </si>
  <si>
    <t xml:space="preserve">62338333</t>
  </si>
  <si>
    <t xml:space="preserve">62338334</t>
  </si>
  <si>
    <t xml:space="preserve">Carrera Recreativa Familiar 4K</t>
  </si>
  <si>
    <t xml:space="preserve">62338335</t>
  </si>
  <si>
    <t xml:space="preserve">62338336</t>
  </si>
  <si>
    <t xml:space="preserve">Obra Teatral</t>
  </si>
  <si>
    <t xml:space="preserve">62338337</t>
  </si>
  <si>
    <t xml:space="preserve">62338338</t>
  </si>
  <si>
    <t xml:space="preserve">62338339</t>
  </si>
  <si>
    <t xml:space="preserve">62338340</t>
  </si>
  <si>
    <t xml:space="preserve">62338341</t>
  </si>
  <si>
    <t xml:space="preserve">62338342</t>
  </si>
  <si>
    <t xml:space="preserve">62338343</t>
  </si>
  <si>
    <t xml:space="preserve">62338344</t>
  </si>
  <si>
    <t xml:space="preserve">Fiestas Patrias</t>
  </si>
  <si>
    <t xml:space="preserve">62338345</t>
  </si>
  <si>
    <t xml:space="preserve">62338346</t>
  </si>
  <si>
    <t xml:space="preserve">Talento de la Alcaldía Iztacalco</t>
  </si>
  <si>
    <t xml:space="preserve">62338347</t>
  </si>
  <si>
    <t xml:space="preserve">Letras de Shakesperare</t>
  </si>
  <si>
    <t xml:space="preserve">62338348</t>
  </si>
  <si>
    <t xml:space="preserve">Mañanita Mexicana</t>
  </si>
  <si>
    <t xml:space="preserve">62338349</t>
  </si>
  <si>
    <t xml:space="preserve">62338350</t>
  </si>
  <si>
    <t xml:space="preserve">62338351</t>
  </si>
  <si>
    <t xml:space="preserve">62338352</t>
  </si>
  <si>
    <t xml:space="preserve">Quinta sesion</t>
  </si>
  <si>
    <t xml:space="preserve">http://transparencia.iztacalco.cdmx.gob.mx/portal/images/sipot/dgds/art_121/3tr%20Trimestre/art.%20124/art%20124%20fracc%2002%20actividades%20deportivas%20curso%2010%20julio%20Gpo%20Vul%203er.pdf</t>
  </si>
  <si>
    <t xml:space="preserve">Consejo Consultivo para Personas con Discapacidad</t>
  </si>
  <si>
    <t xml:space="preserve">62338257</t>
  </si>
  <si>
    <t xml:space="preserve">ser persona con alguna discapacidad, permamente y preferentemente vivir en Iztacalco</t>
  </si>
  <si>
    <t xml:space="preserve">Jefatura de Unidad Departamental de Atención a Grupos en Situaciones de Vulenerabilidad</t>
  </si>
  <si>
    <t xml:space="preserve">Curso/Taller</t>
  </si>
  <si>
    <t xml:space="preserve">http://transparencia.iztacalco.cdmx.gob.mx/portal/images/sipot/dgds/art_121/3tr%20Trimestre/art.%20124/art%20124%20fracc%2002%20actividades%20deportivas%20curso%2015%20agosto%20Gpo%20Vul%203er.pdf</t>
  </si>
  <si>
    <t xml:space="preserve">Toma de Conciencia e Inclusión</t>
  </si>
  <si>
    <t xml:space="preserve">62338258</t>
  </si>
  <si>
    <t xml:space="preserve">14/08/2024</t>
  </si>
  <si>
    <t xml:space="preserve">ser persona servidora publica, que brinde atención a los ciudadanos</t>
  </si>
  <si>
    <t xml:space="preserve">En esta Jefatura de Unidad Departamental de Unidades Habitacionales , no se lleva a cabo actividades culturales, deportivas y recreativas a realizar.</t>
  </si>
  <si>
    <t xml:space="preserve">http://transparencia.iztacalco.cdmx.gob.mx/portal/images/sipot/dgds/art_121/3tr%20Trimestre/art.%20124/ART.124%20FR%2002%20Actividaded%20deportivas%20JUDUH.pdf</t>
  </si>
  <si>
    <t xml:space="preserve">62338259</t>
  </si>
  <si>
    <t xml:space="preserve">Esta Jefatura de Unidad Departamental de Unidades Habitacionales</t>
  </si>
  <si>
    <t xml:space="preserve">62338260</t>
  </si>
  <si>
    <t xml:space="preserve">Desarrollo sustentable y  un medio ambiente sano</t>
  </si>
  <si>
    <t xml:space="preserve">http://transparencia.iztacalco.cdmx.gob.mx/portal/images/sipot/dgds/art_121/3tr%20Trimestre/art.%20124/A124Fr02_Calendario%206%20%20SIS.pdf</t>
  </si>
  <si>
    <t xml:space="preserve">"mujeres microemprendedoras"</t>
  </si>
  <si>
    <t xml:space="preserve">62338261</t>
  </si>
  <si>
    <t xml:space="preserve">Ninguno</t>
  </si>
  <si>
    <t xml:space="preserve">Subdirección de Igualdad Sustantiva</t>
  </si>
  <si>
    <t xml:space="preserve">Terapia Psicológica</t>
  </si>
  <si>
    <t xml:space="preserve">Terapia psicológica individual</t>
  </si>
  <si>
    <t xml:space="preserve">62338262</t>
  </si>
  <si>
    <t xml:space="preserve">1.- Vivir en la Alcaldía Iztacalco 2.- Efectuarse entrevista incial con trabajadora social. 3.- Ser apto para recibir servicio en las instalaciones del CAADIC, de acuerdo con entrevista con trabajadora social. 4.- Efectuar el depósito bancario correspondiente al número de cuenta que se le entrega por pago de servicio de terapia. Esto según los costos publicados en la Gaceta Oficial de la Ciudad de México # 1048 del día 20 de Febrero de 2023. 5.- El día programado para su terapia debe presentar copia del depósito bancario de acuerdo con el servicio de terapia psicológica que se le brindará.</t>
  </si>
  <si>
    <t xml:space="preserve">146</t>
  </si>
  <si>
    <t xml:space="preserve">Terapia psicológica pareja</t>
  </si>
  <si>
    <t xml:space="preserve">62338263</t>
  </si>
  <si>
    <t xml:space="preserve">1.- Vivir en la Alcaldía Iztacalco 2.- Efectuarse entrevista incial con trabajadora social. 3.- Ser apto para recibir servicio en las instalaciones del CAADIC, de acuerdo con entrevista con trabajadora social. 4.- Efectuar el depósito bancario correspondiente al número de cuenta que se le entrega por pago de servicio de terapia. Esto según los costos publicados en la Gaceta Oficial de la Ciudad de México # 1048 del día 20 de Febrero de 2023. 6.- El día programado para su terapia debe presentar copia del depósito bancario de acuerdo con el servicio de terapia psicológica que se le brindará.</t>
  </si>
  <si>
    <t xml:space="preserve">180</t>
  </si>
  <si>
    <t xml:space="preserve">Terapia psicológica grupal</t>
  </si>
  <si>
    <t xml:space="preserve">62338264</t>
  </si>
  <si>
    <t xml:space="preserve">1.- Vivir en la Alcaldía Iztacalco 2.- Efectuarse entrevista incial con trabajadora social. 3.- Ser apto para recibir servicio en las instalaciones del CAADIC, de acuerdo con entrevista con trabajadora social. 4.- Efectuar el depósito bancario correspondiente al número de cuenta que se le entrega por pago de servicio de terapia. Esto según los costos publicados en la Gaceta Oficial de la Ciudad de México # 1048 del día 20 de Febrero de 2023. 7.- El día programado para su terapia debe presentar copia del depósito bancario de acuerdo con el servicio de terapia psicológica que se le brindará.</t>
  </si>
  <si>
    <t xml:space="preserve">231</t>
  </si>
  <si>
    <t xml:space="preserve">Terapia psicológica familiar</t>
  </si>
  <si>
    <t xml:space="preserve">62338265</t>
  </si>
  <si>
    <t xml:space="preserve">1.- Vivir en la Alcaldía Iztacalco 2.- Efectuarse entrevista incial con trabajadora social. 3.- Ser apto para recibir servicio en las instalaciones del CAADIC, de acuerdo con entrevista con trabajadora social. 4.- Efectuar el depósito bancario correspondiente al número de cuenta que se le entrega por pago de servicio de terapia. Esto según los costos publicados en la Gaceta Oficial de la Ciudad de México # 1048 del día 20 de Febrero de 2023. 8.- El día programado para su terapia debe presentar copia del depósito bancario de acuerdo con el servicio de terapia psicológica que se le brindará.</t>
  </si>
  <si>
    <t xml:space="preserve">196</t>
  </si>
  <si>
    <t xml:space="preserve">Consulta Veterinaria</t>
  </si>
  <si>
    <t xml:space="preserve">62338266</t>
  </si>
  <si>
    <t xml:space="preserve">1.- El tutor deberá requisitar el Formato de Solicitud de Servicio de Atención Médico Veterinaria.  2.- El tutor deberá proporcionar todos los datos necesarios para que el Médico Veterinario esté en condiciones de elaborar la Historia Clínica del animal de compañía al que se van a brindar los servicios. 3.- En caso de requerirse, el tutor deberá llenar el Formato de Responsiva de Cirugía. 4.- En caso de adopción de animal de compañía, el ciudadano deberá llenar el Formato de Adopción.</t>
  </si>
  <si>
    <t xml:space="preserve">114</t>
  </si>
  <si>
    <t xml:space="preserve">Desparasitación de 0 a 10 Kg.</t>
  </si>
  <si>
    <t xml:space="preserve">62338267</t>
  </si>
  <si>
    <t xml:space="preserve">56</t>
  </si>
  <si>
    <t xml:space="preserve">Desparacitación de 11 a 20 Kg.</t>
  </si>
  <si>
    <t xml:space="preserve">62338268</t>
  </si>
  <si>
    <t xml:space="preserve">75</t>
  </si>
  <si>
    <t xml:space="preserve">Desparasitación de 21 Kg. o más</t>
  </si>
  <si>
    <t xml:space="preserve">62338269</t>
  </si>
  <si>
    <t xml:space="preserve">1.- El tutor deberá requisitar el Formato de Solicitud de Servicio de Atención Médico Veterinaria.  2.- El tutor deberá proporcionar todos los datos necesarios para que el Médico Veterinario esté en condiciones de elaborar la Historia Clínica del animal de compañía al que se van a brindar los servicios. 3.- En caso de requerirse, el tutor deberá llenar el Formato de Responsiva de Cirugía. 5.- En caso de adopción de animal de compañía, el ciudadano deberá llenar el Formato de Adopción.</t>
  </si>
  <si>
    <t xml:space="preserve">Esterilización canina de 0 a 10 Kg.</t>
  </si>
  <si>
    <t xml:space="preserve">62338270</t>
  </si>
  <si>
    <t xml:space="preserve">1.- El tutor deberá requisitar el Formato de Solicitud de Servicio de Atención Médico Veterinaria.  2.- El tutor deberá proporcionar todos los datos necesarios para que el Médico Veterinario esté en condiciones de elaborar la Historia Clínica del animal de compañía al que se van a brindar los servicios. 3.- En caso de requerirse, el tutor deberá llenar el Formato de Responsiva de Cirugía. 6.- En caso de adopción de animal de compañía, el ciudadano deberá llenar el Formato de Adopción.</t>
  </si>
  <si>
    <t xml:space="preserve">452</t>
  </si>
  <si>
    <t xml:space="preserve">Esterilización canina de 11 a 20 Kg.</t>
  </si>
  <si>
    <t xml:space="preserve">62338271</t>
  </si>
  <si>
    <t xml:space="preserve">1.- El tutor deberá requisitar el Formato de Solicitud de Servicio de Atención Médico Veterinaria.  2.- El tutor deberá proporcionar todos los datos necesarios para que el Médico Veterinario esté en condiciones de elaborar la Historia Clínica del animal de compañía al que se van a brindar los servicios. 3.- En caso de requerirse, el tutor deberá llenar el Formato de Responsiva de Cirugía. 7.- En caso de adopción de animal de compañía, el ciudadano deberá llenar el Formato de Adopción.</t>
  </si>
  <si>
    <t xml:space="preserve">539</t>
  </si>
  <si>
    <t xml:space="preserve">Esterilización canina de 21 Kg. o más</t>
  </si>
  <si>
    <t xml:space="preserve">62338272</t>
  </si>
  <si>
    <t xml:space="preserve">1.- El tutor deberá requisitar el Formato de Solicitud de Servicio de Atención Médico Veterinaria.  2.- El tutor deberá proporcionar todos los datos necesarios para que el Médico Veterinario esté en condiciones de elaborar la Historia Clínica del animal de compañía al que se van a brindar los servicios. 3.- En caso de requerirse, el tutor deberá llenar el Formato de Responsiva de Cirugía. 8.- En caso de adopción de animal de compañía, el ciudadano deberá llenar el Formato de Adopción.</t>
  </si>
  <si>
    <t xml:space="preserve">626</t>
  </si>
  <si>
    <t xml:space="preserve">Esterilizaicón felina</t>
  </si>
  <si>
    <t xml:space="preserve">62338273</t>
  </si>
  <si>
    <t xml:space="preserve">1.- El tutor deberá requisitar el Formato de Solicitud de Servicio de Atención Médico Veterinaria.  2.- El tutor deberá proporcionar todos los datos necesarios para que el Médico Veterinario esté en condiciones de elaborar la Historia Clínica del animal de compañía al que se van a brindar los servicios. 3.- En caso de requerirse, el tutor deberá llenar el Formato de Responsiva de Cirugía. 9.- En caso de adopción de animal de compañía, el ciudadano deberá llenar el Formato de Adopción.</t>
  </si>
  <si>
    <t xml:space="preserve">Vacuna Triple</t>
  </si>
  <si>
    <t xml:space="preserve">62338274</t>
  </si>
  <si>
    <t xml:space="preserve">1.- El tutor deberá requisitar el Formato de Solicitud de Servicio de Atención Médico Veterinaria.  2.- El tutor deberá proporcionar todos los datos necesarios para que el Médico Veterinario esté en condiciones de elaborar la Historia Clínica del animal de compañía al que se van a brindar los servicios. 3.- En caso de requerirse, el tutor deberá llenar el Formato de Responsiva de Cirugía. 10.- En caso de adopción de animal de compañía, el ciudadano deberá llenar el Formato de Adopción.</t>
  </si>
  <si>
    <t xml:space="preserve">110</t>
  </si>
  <si>
    <t xml:space="preserve">Vacuna Cuádruple</t>
  </si>
  <si>
    <t xml:space="preserve">62338275</t>
  </si>
  <si>
    <t xml:space="preserve">1.- El tutor deberá requisitar el Formato de Solicitud de Servicio de Atención Médico Veterinaria.  2.- El tutor deberá proporcionar todos los datos necesarios para que el Médico Veterinario esté en condiciones de elaborar la Historia Clínica del animal de compañía al que se van a brindar los servicios. 3.- En caso de requerirse, el tutor deberá llenar el Formato de Responsiva de Cirugía. 11.- En caso de adopción de animal de compañía, el ciudadano deberá llenar el Formato de Adopción.</t>
  </si>
  <si>
    <t xml:space="preserve">164</t>
  </si>
  <si>
    <t xml:space="preserve">Vacuna Séxtuple</t>
  </si>
  <si>
    <t xml:space="preserve">62338276</t>
  </si>
  <si>
    <t xml:space="preserve">1.- El tutor deberá requisitar el Formato de Solicitud de Servicio de Atención Médico Veterinaria.  2.- El tutor deberá proporcionar todos los datos necesarios para que el Médico Veterinario esté en condiciones de elaborar la Historia Clínica del animal de compañía al que se van a brindar los servicios. 3.- En caso de requerirse, el tutor deberá llenar el Formato de Responsiva de Cirugía. 12.- En caso de adopción de animal de compañía, el ciudadano deberá llenar el Formato de Adopción.</t>
  </si>
  <si>
    <t xml:space="preserve">188</t>
  </si>
  <si>
    <t xml:space="preserve">Vacuna Triple felina</t>
  </si>
  <si>
    <t xml:space="preserve">62338277</t>
  </si>
  <si>
    <t xml:space="preserve">1.- El tutor deberá requisitar el Formato de Solicitud de Servicio de Atención Médico Veterinaria.  2.- El tutor deberá proporcionar todos los datos necesarios para que el Médico Veterinario esté en condiciones de elaborar la Historia Clínica del animal de compañía al que se van a brindar los servicios. 3.- En caso de requerirse, el tutor deberá llenar el Formato de Responsiva de Cirugía. 13.- En caso de adopción de animal de compañía, el ciudadano deberá llenar el Formato de Adopción.</t>
  </si>
  <si>
    <t xml:space="preserve">Sacrifico de animales de 0 a 10 Kg.</t>
  </si>
  <si>
    <t xml:space="preserve">62338278</t>
  </si>
  <si>
    <t xml:space="preserve">1.- El tutor deberá requisitar el Formato de Solicitud de Servicio de Atención Médico Veterinaria.  2.- El tutor deberá proporcionar todos los datos necesarios para que el Médico Veterinario esté en condiciones de elaborar la Historia Clínica del animal de compañía al que se van a brindar los servicios. 3.- En caso de requerirse, el tutor deberá llenar el Formato de Responsiva de Cirugía. 14.- En caso de adopción de animal de compañía, el ciudadano deberá llenar el Formato de Adopción.</t>
  </si>
  <si>
    <t xml:space="preserve">182</t>
  </si>
  <si>
    <t xml:space="preserve">Sacrifiicio de animales de 11 a 20 Kg.</t>
  </si>
  <si>
    <t xml:space="preserve">62338279</t>
  </si>
  <si>
    <t xml:space="preserve">1.- El tutor deberá requisitar el Formato de Solicitud de Servicio de Atención Médico Veterinaria.  2.- El tutor deberá proporcionar todos los datos necesarios para que el Médico Veterinario esté en condiciones de elaborar la Historia Clínica del animal de compañía al que se van a brindar los servicios. 3.- En caso de requerirse, el tutor deberá llenar el Formato de Responsiva de Cirugía. 15.- En caso de adopción de animal de compañía, el ciudadano deberá llenar el Formato de Adopción.</t>
  </si>
  <si>
    <t xml:space="preserve">251</t>
  </si>
  <si>
    <t xml:space="preserve">01/04/2024</t>
  </si>
  <si>
    <t xml:space="preserve">30/06/2024</t>
  </si>
  <si>
    <t xml:space="preserve">http://www.iztacalco.cdmx.gob.mx/portal/images/sipot/depds/2do%20Trimestres%20DGDS/art.%20124%20fracc%202/art%20124%20fracc%2002%20actividades%20deportivas%20curso%202%20abril%20Gpo%20Vul%202.pdf</t>
  </si>
  <si>
    <t xml:space="preserve">59008790</t>
  </si>
  <si>
    <t xml:space="preserve">02/04/2024</t>
  </si>
  <si>
    <t xml:space="preserve">http://www.iztacalco.cdmx.gob.mx/portal/images/sipot/depds/2do%20Trimestres%20DGDS/art.%20124%20fracc%202/art%20124%20fracc%2002%20actividades%20deportivas%20curso%2014%20mayo%20Gpo%20Vul%203.pdf</t>
  </si>
  <si>
    <t xml:space="preserve">59008791</t>
  </si>
  <si>
    <t xml:space="preserve">14/05/2024</t>
  </si>
  <si>
    <t xml:space="preserve">http://www.iztacalco.cdmx.gob.mx/portal/images/sipot/depds/2do%20Trimestres%20DGDS/art.%20124%20fracc%202/ART.124%20FR%2002%20Actividaded%20deportivas%20JUDUH%201.pdf</t>
  </si>
  <si>
    <t xml:space="preserve">59008792</t>
  </si>
  <si>
    <t xml:space="preserve">http://www.iztacalco.cdmx.gob.mx/portal/images/sipot/depds/2do%20Trimestres%20DGDS/art.%20124%20fracc%202/ART.124%20FR%2002%20Actividaded%20deportivas%20JUDUH%202.pdf</t>
  </si>
  <si>
    <t xml:space="preserve">59008793</t>
  </si>
  <si>
    <t xml:space="preserve">http://www.iztacalco.cdmx.gob.mx/portal/images/sipot/depds/2do%20Trimestres%20DGDS/art.%20124%20fracc%202/A124Fr02_Calendario%206%20SIS.pdf</t>
  </si>
  <si>
    <t xml:space="preserve">59008794</t>
  </si>
  <si>
    <t xml:space="preserve">http://www.iztacalco.cdmx.gob.mx/portal/images/sipot/depds/2do%20Trimestres%20DGDS/art.%20124%20fracc%202/DDRE/CULTURA/Art_124_Fraccin_III_T02_2024_Calendario_DDC_Columna_F40.pdf</t>
  </si>
  <si>
    <t xml:space="preserve">Tardes de Danzón</t>
  </si>
  <si>
    <t xml:space="preserve">59008882</t>
  </si>
  <si>
    <t xml:space="preserve">http://www.iztacalco.cdmx.gob.mx/portal/images/sipot/depds/2do%20Trimestres%20DGDS/art.%20124%20fracc%202/DDRE/CULTURA/Art_124_Fraccin_III_T02_2024_Calendario_DDC_Columna_F41.pdf</t>
  </si>
  <si>
    <t xml:space="preserve">59008883</t>
  </si>
  <si>
    <t xml:space="preserve">http://www.iztacalco.cdmx.gob.mx/portal/images/sipot/depds/2do%20Trimestres%20DGDS/art.%20124%20fracc%202/DDRE/CULTURA/Art_124_Fraccin_III_T02_2024_Calendario_DDC_Columna_F42.pdf</t>
  </si>
  <si>
    <t xml:space="preserve">59008884</t>
  </si>
  <si>
    <t xml:space="preserve">http://www.iztacalco.cdmx.gob.mx/portal/images/sipot/depds/2do%20Trimestres%20DGDS/art.%20124%20fracc%202/DDRE/CULTURA/Art_124_Fraccin_III_T02_2024_Calendario_DDC_Columna_F43.pdf</t>
  </si>
  <si>
    <t xml:space="preserve">59008885</t>
  </si>
  <si>
    <t xml:space="preserve">http://www.iztacalco.cdmx.gob.mx/portal/images/sipot/depds/2do%20Trimestres%20DGDS/ART.%20121%20fracc%2026/A124Fr02_Calendario_Hipervnculo%201%20SIPOT%20JVENES.pdf</t>
  </si>
  <si>
    <t xml:space="preserve">Feria de servicios LGBT</t>
  </si>
  <si>
    <t xml:space="preserve">59008886</t>
  </si>
  <si>
    <t xml:space="preserve">25/06/2024</t>
  </si>
  <si>
    <t xml:space="preserve">Jefatura de Unidad Departamental de Atención a Jóvenes</t>
  </si>
  <si>
    <t xml:space="preserve">http://www.iztacalco.cdmx.gob.mx/portal/images/sipot/depds/2do%20Trimestres%20DGDS/ART.%20121%20fracc%2026/A124Fr02_Calendario_Hipervnculo%202%20SIPOT%20JVENES.pdf</t>
  </si>
  <si>
    <t xml:space="preserve">Día de las madres de la diversidad</t>
  </si>
  <si>
    <t xml:space="preserve">59008887</t>
  </si>
  <si>
    <t xml:space="preserve">05/12/2024</t>
  </si>
  <si>
    <t xml:space="preserve">http://www.iztacalco.cdmx.gob.mx/portal/images/sipot/depds/2do%20Trimestres%20DGDS/ART.%20121%20fracc%2026/A124Fr02_Calendario_Hipervnculo%203%20SIPOT%20JVENES.pdf</t>
  </si>
  <si>
    <t xml:space="preserve">Copa LGBT</t>
  </si>
  <si>
    <t xml:space="preserve">59008888</t>
  </si>
  <si>
    <t xml:space="preserve">30/05/2024</t>
  </si>
  <si>
    <t xml:space="preserve">http://www.iztacalco.cdmx.gob.mx/portal/images/sipot/depds/2do%20Trimestres%20DGDS/art.%20124%20fracc%202/ACTIVIDADES%20DEPORTIVAS%20CULTURALES%20O%20RECREATIVAS%20JUDAC%202024.pdf</t>
  </si>
  <si>
    <t xml:space="preserve">59008795</t>
  </si>
  <si>
    <t xml:space="preserve">59008796</t>
  </si>
  <si>
    <t xml:space="preserve">59008797</t>
  </si>
  <si>
    <t xml:space="preserve">59008798</t>
  </si>
  <si>
    <t xml:space="preserve">59008799</t>
  </si>
  <si>
    <t xml:space="preserve">59008800</t>
  </si>
  <si>
    <t xml:space="preserve">59008801</t>
  </si>
  <si>
    <t xml:space="preserve">59008802</t>
  </si>
  <si>
    <t xml:space="preserve">59008803</t>
  </si>
  <si>
    <t xml:space="preserve">59008804</t>
  </si>
  <si>
    <t xml:space="preserve">59008805</t>
  </si>
  <si>
    <t xml:space="preserve">59008806</t>
  </si>
  <si>
    <t xml:space="preserve">59008807</t>
  </si>
  <si>
    <t xml:space="preserve">59008808</t>
  </si>
  <si>
    <t xml:space="preserve">59008809</t>
  </si>
  <si>
    <t xml:space="preserve">59008810</t>
  </si>
  <si>
    <t xml:space="preserve">59008811</t>
  </si>
  <si>
    <t xml:space="preserve">59008812</t>
  </si>
  <si>
    <t xml:space="preserve">59008813</t>
  </si>
  <si>
    <t xml:space="preserve">59008814</t>
  </si>
  <si>
    <t xml:space="preserve">59008815</t>
  </si>
  <si>
    <t xml:space="preserve">59008816</t>
  </si>
  <si>
    <t xml:space="preserve">59008817</t>
  </si>
  <si>
    <t xml:space="preserve">59008818</t>
  </si>
  <si>
    <t xml:space="preserve">59008819</t>
  </si>
  <si>
    <t xml:space="preserve">http://www.iztacalco.cdmx.gob.mx/portal/images/sipot/depds/2do%20Trimestres%20DGDS/art.%20124%20fracc%202/DDRE/A124_Fr02_T22024_8E.pdf</t>
  </si>
  <si>
    <t xml:space="preserve">59008820</t>
  </si>
  <si>
    <t xml:space="preserve">http://www.iztacalco.cdmx.gob.mx/portal/images/sipot/depds/2do%20Trimestres%20DGDS/art.%20124%20fracc%202/DDRE/A124_Fr02_T22024_9E%201.pdf</t>
  </si>
  <si>
    <t xml:space="preserve">59008821</t>
  </si>
  <si>
    <t xml:space="preserve">http://www.iztacalco.cdmx.gob.mx/portal/images/sipot/depds/2do%20Trimestres%20DGDS/art.%20124%20fracc%202/DDRE/A124_Fr02_T22024_11E.pdf</t>
  </si>
  <si>
    <t xml:space="preserve">59008822</t>
  </si>
  <si>
    <t xml:space="preserve">http://www.iztacalco.cdmx.gob.mx/portal/images/sipot/depds/2do%20Trimestres%20DGDS/art.%20124%20fracc%202/DDRE/A124_Fr02_T22024_10E.pdf</t>
  </si>
  <si>
    <t xml:space="preserve">59008823</t>
  </si>
  <si>
    <t xml:space="preserve">http://www.iztacalco.cdmx.gob.mx/portal/images/sipot/depds/2do%20Trimestres%20DGDS/art.%20124%20fracc%202/DDRE/A124_Fr02_T22024_24E.pdf</t>
  </si>
  <si>
    <t xml:space="preserve">59008824</t>
  </si>
  <si>
    <t xml:space="preserve">http://www.iztacalco.cdmx.gob.mx/portal/images/sipot/depds/2do%20Trimestres%20DGDS/art.%20124%20fracc%202/DDRE/A124_Fr02_T22024_12E.pdf</t>
  </si>
  <si>
    <t xml:space="preserve">Taller de Primeros Auxilios 2°. Módulo</t>
  </si>
  <si>
    <t xml:space="preserve">59008825</t>
  </si>
  <si>
    <t xml:space="preserve">http://www.iztacalco.cdmx.gob.mx/portal/images/sipot/depds/2do%20Trimestres%20DGDS/art.%20124%20fracc%202/DDRE/A124_Fr02_T22024_13E.pdf</t>
  </si>
  <si>
    <t xml:space="preserve">59008826</t>
  </si>
  <si>
    <t xml:space="preserve">http://www.iztacalco.cdmx.gob.mx/portal/images/sipot/depds/2do%20Trimestres%20DGDS/art.%20124%20fracc%202/DDRE/A124_Fr02_T22024_14E.pdf</t>
  </si>
  <si>
    <t xml:space="preserve">Torneo de Kick Boxing Femenil</t>
  </si>
  <si>
    <t xml:space="preserve">59008827</t>
  </si>
  <si>
    <t xml:space="preserve">http://www.iztacalco.cdmx.gob.mx/portal/images/sipot/depds/2do%20Trimestres%20DGDS/art.%20124%20fracc%202/DDRE/A124_Fr02_T22024_15E.pdf</t>
  </si>
  <si>
    <t xml:space="preserve">Torneo de Kick boxing Abierto Amateur</t>
  </si>
  <si>
    <t xml:space="preserve">59008828</t>
  </si>
  <si>
    <t xml:space="preserve">http://www.iztacalco.cdmx.gob.mx/portal/images/sipot/depds/2do%20Trimestres%20DGDS/art.%20124%20fracc%202/DDRE/A124_Fr02_T22024_16E.pdf</t>
  </si>
  <si>
    <t xml:space="preserve">Torneo de Fútbol Mundialito</t>
  </si>
  <si>
    <t xml:space="preserve">59008829</t>
  </si>
  <si>
    <t xml:space="preserve">http://www.iztacalco.cdmx.gob.mx/portal/images/sipot/depds/2do%20Trimestres%20DGDS/art.%20124%20fracc%202/DDRE/A124_Fr02_T22024_17E.pdf</t>
  </si>
  <si>
    <t xml:space="preserve">Carrera Recreativa Familiar</t>
  </si>
  <si>
    <t xml:space="preserve">59008830</t>
  </si>
  <si>
    <t xml:space="preserve">Población en General</t>
  </si>
  <si>
    <t xml:space="preserve">http://www.iztacalco.cdmx.gob.mx/portal/images/sipot/depds/2do%20Trimestres%20DGDS/art.%20124%20fracc%202/DDRE/A124_Fr02_T22024_18E.pdf</t>
  </si>
  <si>
    <t xml:space="preserve">Entrega de Dulces y Pelotas , Firma de autográfos de Luchadores Profesionales</t>
  </si>
  <si>
    <t xml:space="preserve">59008831</t>
  </si>
  <si>
    <t xml:space="preserve">Niños de la Escuela Primaria Arqueles Vela Salvatierra</t>
  </si>
  <si>
    <t xml:space="preserve">http://www.iztacalco.cdmx.gob.mx/portal/images/sipot/depds/2do%20Trimestres%20DGDS/art.%20124%20fracc%202/DDRE/A124_Fr02_T22024_19E.pdf</t>
  </si>
  <si>
    <t xml:space="preserve">59008832</t>
  </si>
  <si>
    <t xml:space="preserve">http://www.iztacalco.cdmx.gob.mx/portal/images/sipot/depds/2do%20Trimestres%20DGDS/art.%20124%20fracc%202/DDRE/A124_Fr02_T22024_20E.pdf</t>
  </si>
  <si>
    <t xml:space="preserve">59008833</t>
  </si>
  <si>
    <t xml:space="preserve">http://www.iztacalco.cdmx.gob.mx/portal/images/sipot/depds/2do%20Trimestres%20DGDS/art.%20124%20fracc%202/DDRE/A124_Fr02_T22024_21E.pdf</t>
  </si>
  <si>
    <t xml:space="preserve">59008834</t>
  </si>
  <si>
    <t xml:space="preserve">http://www.iztacalco.cdmx.gob.mx/portal/images/sipot/depds/2do%20Trimestres%20DGDS/art.%20124%20fracc%202/DDRE/A124_Fr02_T22024_22E.pdf</t>
  </si>
  <si>
    <t xml:space="preserve">59008835</t>
  </si>
  <si>
    <t xml:space="preserve">http://www.iztacalco.cdmx.gob.mx/portal/images/sipot/depds/2do%20Trimestres%20DGDS/art.%20124%20fracc%202/DDRE/A124_Fr02_T22024_23E.pdf</t>
  </si>
  <si>
    <t xml:space="preserve">59008836</t>
  </si>
  <si>
    <t xml:space="preserve">http://www.iztacalco.cdmx.gob.mx/portal/images/sipot/depds/2do%20Trimestres%20DGDS/art.%20124%20fracc%202/DDRE/A124_Fr02_T22024_25E.pdf</t>
  </si>
  <si>
    <t xml:space="preserve">59008837</t>
  </si>
  <si>
    <t xml:space="preserve">http://www.iztacalco.cdmx.gob.mx/portal/images/sipot/depds/2do%20Trimestres%20DGDS/art.%20124%20fracc%202/DDRE/A124_Fr02_T22024_26E.pdf</t>
  </si>
  <si>
    <t xml:space="preserve">Torneo de Kick Boxing Amateur</t>
  </si>
  <si>
    <t xml:space="preserve">59008838</t>
  </si>
  <si>
    <t xml:space="preserve">http://www.iztacalco.cdmx.gob.mx/portal/images/sipot/depds/2do%20Trimestres%20DGDS/art.%20124%20fracc%202/DDRE/A124_Fr02_T22024_27E.pdf</t>
  </si>
  <si>
    <t xml:space="preserve">59008839</t>
  </si>
  <si>
    <t xml:space="preserve">http://www.iztacalco.cdmx.gob.mx/portal/images/sipot/depds/2do%20Trimestres%20DGDS/art.%20124%20fracc%202/DDRE/A124_Fr02_T22024_28E.pdf</t>
  </si>
  <si>
    <t xml:space="preserve">1er. Simposio de Divulgación Adicciones, dolor y Enfermedades Neuropsicologicas</t>
  </si>
  <si>
    <t xml:space="preserve">59008840</t>
  </si>
  <si>
    <t xml:space="preserve">http://www.iztacalco.cdmx.gob.mx/portal/images/sipot/depds/2do%20Trimestres%20DGDS/art.%20124%20fracc%202/DDRE/A124_Fr02_T22024_29E.pdf</t>
  </si>
  <si>
    <t xml:space="preserve">59008841</t>
  </si>
  <si>
    <t xml:space="preserve">http://www.iztacalco.cdmx.gob.mx/portal/images/sipot/depds/2do%20Trimestres%20DGDS/art.%20124%20fracc%202/DDRE/A124_Fr02_T22024_30E.pdf</t>
  </si>
  <si>
    <t xml:space="preserve">59008842</t>
  </si>
  <si>
    <t xml:space="preserve">http://www.iztacalco.cdmx.gob.mx/portal/images/sipot/depds/2do%20Trimestres%20DGDS/art.%20124%20fracc%202/DDRE/A124_Fr02_T22024_31E%201.pdf</t>
  </si>
  <si>
    <t xml:space="preserve">59008843</t>
  </si>
  <si>
    <t xml:space="preserve">http://www.iztacalco.cdmx.gob.mx/portal/images/sipot/depds/2do%20Trimestres%20DGDS/art.%20124%20fracc%202/DDRE/A124_Fr02_T22024_31E.pdf</t>
  </si>
  <si>
    <t xml:space="preserve">59008844</t>
  </si>
  <si>
    <t xml:space="preserve">http://www.iztacalco.cdmx.gob.mx/portal/images/sipot/depds/2do%20Trimestres%20DGDS/art.%20124%20fracc%202/DDRE/A124_Fr02_T22024_36E.pdf</t>
  </si>
  <si>
    <t xml:space="preserve">59008845</t>
  </si>
  <si>
    <t xml:space="preserve">http://www.iztacalco.cdmx.gob.mx/portal/images/sipot/depds/2do%20Trimestres%20DGDS/art.%20124%20fracc%202/DDRE/A124_Fr02_T22024_32E.pdf</t>
  </si>
  <si>
    <t xml:space="preserve">Clase de Baile Fitness en colaboración con la Empresa Smart Fit</t>
  </si>
  <si>
    <t xml:space="preserve">59008846</t>
  </si>
  <si>
    <t xml:space="preserve">http://www.iztacalco.cdmx.gob.mx/portal/images/sipot/depds/2do%20Trimestres%20DGDS/art.%20124%20fracc%202/DDRE/A124_Fr02_T22024_34E.pdf</t>
  </si>
  <si>
    <t xml:space="preserve">59008847</t>
  </si>
  <si>
    <t xml:space="preserve">Selectivo Rumbo a los Juegos Populares Estatales Futbol 6 x 6 de la CDMX 2024</t>
  </si>
  <si>
    <t xml:space="preserve">59008848</t>
  </si>
  <si>
    <t xml:space="preserve">3er. Módulo de Primeros Auxilios</t>
  </si>
  <si>
    <t xml:space="preserve">59008849</t>
  </si>
  <si>
    <t xml:space="preserve">http://www.iztacalco.cdmx.gob.mx/portal/images/sipot/depds/2do%20Trimestres%20DGDS/art.%20124%20fracc%202/DDRE/CULTURA/Art_124_Fraccin_III_T02_2024_Calendario_DDC_Columna_F8.pdf</t>
  </si>
  <si>
    <t xml:space="preserve">59008850</t>
  </si>
  <si>
    <t xml:space="preserve">30/04/2024</t>
  </si>
  <si>
    <t xml:space="preserve">http://www.iztacalco.cdmx.gob.mx/portal/images/sipot/depds/2do%20Trimestres%20DGDS/art.%20124%20fracc%202/DDRE/CULTURA/Art_124_Fraccin_III_T02_2024_Calendario_DDC_Columna_F9.pdf</t>
  </si>
  <si>
    <t xml:space="preserve">59008851</t>
  </si>
  <si>
    <t xml:space="preserve">http://www.iztacalco.cdmx.gob.mx/portal/images/sipot/depds/2do%20Trimestres%20DGDS/art.%20124%20fracc%202/DDRE/CULTURA/Art_124_Fraccin_III_T02_2024_Calendario_DDC_Columna_F21.pdf</t>
  </si>
  <si>
    <t xml:space="preserve">Danzfagia 2024</t>
  </si>
  <si>
    <t xml:space="preserve">59008852</t>
  </si>
  <si>
    <t xml:space="preserve">http://www.iztacalco.cdmx.gob.mx/portal/images/sipot/depds/2do%20Trimestres%20DGDS/art.%20124%20fracc%202/DDRE/CULTURA/Art_124_Fraccin_III_T02_2024_Calendario_DDC_Columna_F11.pdf</t>
  </si>
  <si>
    <t xml:space="preserve">59008853</t>
  </si>
  <si>
    <t xml:space="preserve">http://www.iztacalco.cdmx.gob.mx/portal/images/sipot/depds/2do%20Trimestres%20DGDS/art.%20124%20fracc%202/DDRE/CULTURA/Art_124_Fraccin_III_T02_2024_Calendario_DDC_Columna_F12.pdf</t>
  </si>
  <si>
    <t xml:space="preserve">Viernes y Tardes de Danzón</t>
  </si>
  <si>
    <t xml:space="preserve">59008854</t>
  </si>
  <si>
    <t xml:space="preserve">http://www.iztacalco.cdmx.gob.mx/portal/images/sipot/depds/2do%20Trimestres%20DGDS/art.%20124%20fracc%202/DDRE/CULTURA/Art_124_Fraccin_III_T02_2024_Calendario_DDC_Columna_F13.pdf</t>
  </si>
  <si>
    <t xml:space="preserve">59008855</t>
  </si>
  <si>
    <t xml:space="preserve">http://www.iztacalco.cdmx.gob.mx/portal/images/sipot/depds/2do%20Trimestres%20DGDS/art.%20124%20fracc%202/DDRE/CULTURA/Art_124_Fraccin_III_T02_2024_Calendario_DDC_Columna_F14.pdf</t>
  </si>
  <si>
    <t xml:space="preserve">59008856</t>
  </si>
  <si>
    <t xml:space="preserve">http://www.iztacalco.cdmx.gob.mx/portal/images/sipot/depds/2do%20Trimestres%20DGDS/art.%20124%20fracc%202/DDRE/CULTURA/Art_124_Fraccin_III_T02_2024_Calendario_DDC_Columna_F15.pdf</t>
  </si>
  <si>
    <t xml:space="preserve">59008857</t>
  </si>
  <si>
    <t xml:space="preserve">http://www.iztacalco.cdmx.gob.mx/portal/images/sipot/depds/2do%20Trimestres%20DGDS/art.%20124%20fracc%202/DDRE/CULTURA/Art_124_Fraccin_III_T02_2024_Calendario_DDC_Columna_F16.pdf</t>
  </si>
  <si>
    <t xml:space="preserve">Conciertos de Piano</t>
  </si>
  <si>
    <t xml:space="preserve">59008858</t>
  </si>
  <si>
    <t xml:space="preserve">http://www.iztacalco.cdmx.gob.mx/portal/images/sipot/depds/2do%20Trimestres%20DGDS/art.%20124%20fracc%202/DDRE/CULTURA/Art_124_Fraccin_III_T02_2024_Calendario_DDC_Columna_F17.pdf</t>
  </si>
  <si>
    <t xml:space="preserve">59008859</t>
  </si>
  <si>
    <t xml:space="preserve">http://www.iztacalco.cdmx.gob.mx/portal/images/sipot/depds/2do%20Trimestres%20DGDS/art.%20124%20fracc%202/DDRE/CULTURA/Art_124_Fraccin_III_T02_2024_Calendario_DDC_Columna_F18.pdf</t>
  </si>
  <si>
    <t xml:space="preserve">Car Show</t>
  </si>
  <si>
    <t xml:space="preserve">59008860</t>
  </si>
  <si>
    <t xml:space="preserve">http://www.iztacalco.cdmx.gob.mx/portal/images/sipot/depds/2do%20Trimestres%20DGDS/art.%20124%20fracc%202/DDRE/CULTURA/Art_124_Fraccin_III_T02_2024_Calendario_DDC_Columna_F20.pdf</t>
  </si>
  <si>
    <t xml:space="preserve">Festival del Día del Niño y la Niña</t>
  </si>
  <si>
    <t xml:space="preserve">59008861</t>
  </si>
  <si>
    <t xml:space="preserve">59008862</t>
  </si>
  <si>
    <t xml:space="preserve">59008863</t>
  </si>
  <si>
    <t xml:space="preserve">http://www.iztacalco.cdmx.gob.mx/portal/images/sipot/depds/2do%20Trimestres%20DGDS/art.%20124%20fracc%202/DDRE/CULTURA/Art_124_Fraccin_III_T02_2024_Calendario_DDC_Columna_F22.pdf</t>
  </si>
  <si>
    <t xml:space="preserve">59008864</t>
  </si>
  <si>
    <t xml:space="preserve">31/05/2024</t>
  </si>
  <si>
    <t xml:space="preserve">http://www.iztacalco.cdmx.gob.mx/portal/images/sipot/depds/2do%20Trimestres%20DGDS/art.%20124%20fracc%202/DDRE/CULTURA/Art_124_Fraccin_III_T02_2024_Calendario_DDC_Columna_F23.pdf</t>
  </si>
  <si>
    <t xml:space="preserve">59008865</t>
  </si>
  <si>
    <t xml:space="preserve">http://www.iztacalco.cdmx.gob.mx/portal/images/sipot/depds/2do%20Trimestres%20DGDS/art.%20124%20fracc%202/DDRE/CULTURA/Art_124_Fraccin_III_T02_2024_Calendario_DDC_Columna_F24.pdf</t>
  </si>
  <si>
    <t xml:space="preserve">Viernes de Danzón</t>
  </si>
  <si>
    <t xml:space="preserve">59008866</t>
  </si>
  <si>
    <t xml:space="preserve">http://www.iztacalco.cdmx.gob.mx/portal/images/sipot/depds/2do%20Trimestres%20DGDS/art.%20124%20fracc%202/DDRE/CULTURA/Art_124_Fraccin_III_T02_2024_Calendario_DDC_Columna_F25.pdf</t>
  </si>
  <si>
    <t xml:space="preserve">59008867</t>
  </si>
  <si>
    <t xml:space="preserve">http://www.iztacalco.cdmx.gob.mx/portal/images/sipot/depds/2do%20Trimestres%20DGDS/art.%20124%20fracc%202/DDRE/CULTURA/Art_124_Fraccin_III_T02_2024_Calendario_DDC_Columna_F26.pdf</t>
  </si>
  <si>
    <t xml:space="preserve">59008868</t>
  </si>
  <si>
    <t xml:space="preserve">http://www.iztacalco.cdmx.gob.mx/portal/images/sipot/depds/2do%20Trimestres%20DGDS/art.%20124%20fracc%202/DDRE/CULTURA/Art_124_Fraccin_III_T02_2024_Calendario_DDC_Columna_F27.pdf</t>
  </si>
  <si>
    <t xml:space="preserve">59008869</t>
  </si>
  <si>
    <t xml:space="preserve">http://www.iztacalco.cdmx.gob.mx/portal/images/sipot/depds/2do%20Trimestres%20DGDS/art.%20124%20fracc%202/DDRE/CULTURA/Art_124_Fraccin_III_T02_2024_Calendario_DDC_Columna_F28.pdf</t>
  </si>
  <si>
    <t xml:space="preserve">59008870</t>
  </si>
  <si>
    <t xml:space="preserve">http://www.iztacalco.cdmx.gob.mx/portal/images/sipot/depds/2do%20Trimestres%20DGDS/art.%20124%20fracc%202/DDRE/CULTURA/Art_124_Fraccin_III_T02_2024_Calendario_DDC_Columna_F29.pdf</t>
  </si>
  <si>
    <t xml:space="preserve">59008871</t>
  </si>
  <si>
    <t xml:space="preserve">http://www.iztacalco.cdmx.gob.mx/portal/images/sipot/depds/2do%20Trimestres%20DGDS/art.%20124%20fracc%202/DDRE/CULTURA/Art_124_Fraccin_III_T02_2024_Calendario_DDC_Columna_F30.pdf</t>
  </si>
  <si>
    <t xml:space="preserve">59008872</t>
  </si>
  <si>
    <t xml:space="preserve">http://www.iztacalco.cdmx.gob.mx/portal/images/sipot/depds/2do%20Trimestres%20DGDS/art.%20124%20fracc%202/DDRE/CULTURA/Art_124_Fraccin_III_T02_2024_Calendario_DDC_Columna_F31.pdf</t>
  </si>
  <si>
    <t xml:space="preserve">Conferencia de Tanalogía</t>
  </si>
  <si>
    <t xml:space="preserve">59008873</t>
  </si>
  <si>
    <t xml:space="preserve">http://www.iztacalco.cdmx.gob.mx/portal/images/sipot/depds/2do%20Trimestres%20DGDS/art.%20124%20fracc%202/DDRE/CULTURA/Art_124_Fraccin_III_T02_2024_Calendario_DDC_Columna_F32.pdf</t>
  </si>
  <si>
    <t xml:space="preserve">59008874</t>
  </si>
  <si>
    <t xml:space="preserve">laboral</t>
  </si>
  <si>
    <t xml:space="preserve">http://www.iztacalco.cdmx.gob.mx/portal/images/sipot/depds/2do%20Trimestres%20DGDS/art.%20124%20fracc%202/art%20124%20fracc%2002%20actividades%20deportivasferia%20laboralGpo%20Vul%201.pdf</t>
  </si>
  <si>
    <t xml:space="preserve">Feria Laboral Inclusiva para Personas con Discapacidad</t>
  </si>
  <si>
    <t xml:space="preserve">59008789</t>
  </si>
  <si>
    <t xml:space="preserve">09/04/2024</t>
  </si>
  <si>
    <t xml:space="preserve">http://www.iztacalco.cdmx.gob.mx/portal/images/sipot/depds/2do%20Trimestres%20DGDS/art.%20124%20fracc%202/DDRE/CULTURA/Art_124_Fraccin_III_T02_2024_Calendario_DDC_Columna_F33.pdf</t>
  </si>
  <si>
    <t xml:space="preserve">59008875</t>
  </si>
  <si>
    <t xml:space="preserve">http://www.iztacalco.cdmx.gob.mx/portal/images/sipot/depds/2do%20Trimestres%20DGDS/art.%20124%20fracc%202/DDRE/CULTURA/Art_124_Fraccin_III_T02_2024_Calendario_DDC_Columna_F34.pdf</t>
  </si>
  <si>
    <t xml:space="preserve">59008876</t>
  </si>
  <si>
    <t xml:space="preserve">http://www.iztacalco.cdmx.gob.mx/portal/images/sipot/depds/2do%20Trimestres%20DGDS/art.%20124%20fracc%202/DDRE/CULTURA/Art_124_Fraccin_III_T02_2024_Calendario_DDC_Columna_F35.pdf</t>
  </si>
  <si>
    <t xml:space="preserve">59008877</t>
  </si>
  <si>
    <t xml:space="preserve">http://www.iztacalco.cdmx.gob.mx/portal/images/sipot/depds/2do%20Trimestres%20DGDS/art.%20124%20fracc%202/DDRE/CULTURA/Art_124_Fraccin_III_T02_2024_Calendario_DDC_Columna_F36.pdf</t>
  </si>
  <si>
    <t xml:space="preserve">59008878</t>
  </si>
  <si>
    <t xml:space="preserve">http://www.iztacalco.cdmx.gob.mx/portal/images/sipot/depds/2do%20Trimestres%20DGDS/art.%20124%20fracc%202/DDRE/CULTURA/Art_124_Fraccin_III_T02_2024_Calendario_DDC_Columna_F37.pdf</t>
  </si>
  <si>
    <t xml:space="preserve">59008879</t>
  </si>
  <si>
    <t xml:space="preserve">http://www.iztacalco.cdmx.gob.mx/portal/images/sipot/depds/2do%20Trimestres%20DGDS/art.%20124%20fracc%202/DDRE/CULTURA/Art_124_Fraccin_III_T02_2024_Calendario_DDC_Columna_F38.pdf</t>
  </si>
  <si>
    <t xml:space="preserve">Bazar y Trueque</t>
  </si>
  <si>
    <t xml:space="preserve">59008880</t>
  </si>
  <si>
    <t xml:space="preserve">http://www.iztacalco.cdmx.gob.mx/portal/images/sipot/depds/2do%20Trimestres%20DGDS/art.%20124%20fracc%202/DDRE/CULTURA/Art_124_Fraccin_III_T02_2024_Calendario_DDC_Columna_F39.pdf</t>
  </si>
  <si>
    <t xml:space="preserve">59008881</t>
  </si>
  <si>
    <t xml:space="preserve">9</t>
  </si>
  <si>
    <t xml:space="preserve">64081</t>
  </si>
  <si>
    <t xml:space="preserve">64082</t>
  </si>
  <si>
    <t xml:space="preserve">64083</t>
  </si>
  <si>
    <t xml:space="preserve">64084</t>
  </si>
  <si>
    <t xml:space="preserve">64085</t>
  </si>
  <si>
    <t xml:space="preserve">64086</t>
  </si>
  <si>
    <t xml:space="preserve">64087</t>
  </si>
  <si>
    <t xml:space="preserve">64088</t>
  </si>
  <si>
    <t xml:space="preserve">64089</t>
  </si>
  <si>
    <t xml:space="preserve">64090</t>
  </si>
  <si>
    <t xml:space="preserve">64091</t>
  </si>
  <si>
    <t xml:space="preserve">64092</t>
  </si>
  <si>
    <t xml:space="preserve">64093</t>
  </si>
  <si>
    <t xml:space="preserve">Id</t>
  </si>
  <si>
    <t xml:space="preserve">Tipo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837FA4EE76F8E34DF87FD77C7333A286</t>
  </si>
  <si>
    <t xml:space="preserve">Calle</t>
  </si>
  <si>
    <t xml:space="preserve">Plaza Benito Juárez y Sur 157</t>
  </si>
  <si>
    <t xml:space="preserve">S/N</t>
  </si>
  <si>
    <t xml:space="preserve">Colonia</t>
  </si>
  <si>
    <t xml:space="preserve">Gabriel Ramos Millán</t>
  </si>
  <si>
    <t xml:space="preserve">Iztacalco</t>
  </si>
  <si>
    <t xml:space="preserve">Delegación Iztacalco</t>
  </si>
  <si>
    <t xml:space="preserve">Ciudad de México</t>
  </si>
  <si>
    <t xml:space="preserve">8000</t>
  </si>
  <si>
    <t xml:space="preserve">837FA4EE76F8E34D5BFD10C7AC23F344</t>
  </si>
  <si>
    <t xml:space="preserve">Uno</t>
  </si>
  <si>
    <t xml:space="preserve">227</t>
  </si>
  <si>
    <t xml:space="preserve">Agrícola Pantitlán</t>
  </si>
  <si>
    <t xml:space="preserve">8100</t>
  </si>
  <si>
    <t xml:space="preserve">837FA4EE76F8E34D155AA176B0B1D742</t>
  </si>
  <si>
    <t xml:space="preserve">Oriente 255</t>
  </si>
  <si>
    <t xml:space="preserve">405</t>
  </si>
  <si>
    <t xml:space="preserve">Agrícola Oriental</t>
  </si>
  <si>
    <t xml:space="preserve">8500</t>
  </si>
  <si>
    <t xml:space="preserve">837FA4EE76F8E34DB7EBFA1F3ED777CE</t>
  </si>
  <si>
    <t xml:space="preserve">Avenida</t>
  </si>
  <si>
    <t xml:space="preserve">Té</t>
  </si>
  <si>
    <t xml:space="preserve">837FA4EE76F8E34D93969E45258D6B69</t>
  </si>
  <si>
    <t xml:space="preserve">Calzada</t>
  </si>
  <si>
    <t xml:space="preserve">La Viga y Recreo</t>
  </si>
  <si>
    <t xml:space="preserve">Barrio</t>
  </si>
  <si>
    <t xml:space="preserve">Zapotla</t>
  </si>
  <si>
    <t xml:space="preserve">8610</t>
  </si>
  <si>
    <t xml:space="preserve">837FA4EE76F8E34DA89B8D4CCE707C72</t>
  </si>
  <si>
    <t xml:space="preserve">Seis</t>
  </si>
  <si>
    <t xml:space="preserve">353</t>
  </si>
  <si>
    <t xml:space="preserve">837FA4EE76F8E34D741F625B95671D7E</t>
  </si>
  <si>
    <t xml:space="preserve">Juan Álvarez</t>
  </si>
  <si>
    <t xml:space="preserve">Campamento 2 de Octubre</t>
  </si>
  <si>
    <t xml:space="preserve">8930</t>
  </si>
  <si>
    <t xml:space="preserve">837FA4EE76F8E34D9684C53A4EA5579F</t>
  </si>
  <si>
    <t xml:space="preserve">Sur 20</t>
  </si>
  <si>
    <t xml:space="preserve">837FA4EE76F8E34D3F52E0223747DB75</t>
  </si>
  <si>
    <t xml:space="preserve">Oriente 257</t>
  </si>
  <si>
    <t xml:space="preserve">C979A5B06AA9914836C6879E77AF585E</t>
  </si>
  <si>
    <t xml:space="preserve">Río Chururbusco</t>
  </si>
  <si>
    <t xml:space="preserve">2117</t>
  </si>
  <si>
    <t xml:space="preserve">C979A5B06AA991483E9AE1133C3E4574</t>
  </si>
  <si>
    <t xml:space="preserve">Sur 16</t>
  </si>
  <si>
    <t xml:space="preserve">553</t>
  </si>
  <si>
    <t xml:space="preserve">C979A5B06AA991481F0CD3A35D1092C4</t>
  </si>
  <si>
    <t xml:space="preserve">Henequén</t>
  </si>
  <si>
    <t xml:space="preserve">Unidad habitacional</t>
  </si>
  <si>
    <t xml:space="preserve">INFONAVIT Iztacalco</t>
  </si>
  <si>
    <t xml:space="preserve">8900</t>
  </si>
  <si>
    <t xml:space="preserve">C979A5B06AA991489E649875812B0595</t>
  </si>
  <si>
    <t xml:space="preserve">Santiago</t>
  </si>
  <si>
    <t xml:space="preserve">97-A</t>
  </si>
  <si>
    <t xml:space="preserve">SN</t>
  </si>
  <si>
    <t xml:space="preserve">Santiago Norte</t>
  </si>
  <si>
    <t xml:space="preserve">8800</t>
  </si>
  <si>
    <t xml:space="preserve">C979A5B06AA99148C144679F257CC7AE</t>
  </si>
  <si>
    <t xml:space="preserve">C979A5B06AA99148ED8451081BB083D4</t>
  </si>
  <si>
    <t xml:space="preserve">C979A5B06AA991487DB5E2E5B6B537AE</t>
  </si>
  <si>
    <t xml:space="preserve">2EE429DA58739E074FF528FA966F797E</t>
  </si>
  <si>
    <t xml:space="preserve">2EE429DA58739E07056518F766D570DB</t>
  </si>
  <si>
    <t xml:space="preserve">Oriente 120</t>
  </si>
  <si>
    <t xml:space="preserve">Cuchilla Ramos Millán</t>
  </si>
  <si>
    <t xml:space="preserve">8030</t>
  </si>
  <si>
    <t xml:space="preserve">2EE429DA58739E0774AC108376ADB055</t>
  </si>
  <si>
    <t xml:space="preserve">2EE429DA58739E07A7BCB804AC10943B</t>
  </si>
  <si>
    <t xml:space="preserve">Valentín Gómez Farías</t>
  </si>
  <si>
    <t xml:space="preserve">8</t>
  </si>
  <si>
    <t xml:space="preserve">2EE429DA58739E0706E19391726D65AE</t>
  </si>
  <si>
    <t xml:space="preserve">Federico G. Bating esquina Jonas Salk</t>
  </si>
  <si>
    <t xml:space="preserve">INPI Picos</t>
  </si>
  <si>
    <t xml:space="preserve">8760</t>
  </si>
  <si>
    <t xml:space="preserve">2EE429DA58739E07D1A2028C50D788B2</t>
  </si>
  <si>
    <t xml:space="preserve">Playa Caleta y Playa Erizo</t>
  </si>
  <si>
    <t xml:space="preserve">Reforma Iztaccíhuatl Norte</t>
  </si>
  <si>
    <t xml:space="preserve">8810</t>
  </si>
  <si>
    <t xml:space="preserve">2EE429DA58739E07A94C534E2F88CDDB</t>
  </si>
  <si>
    <t xml:space="preserve">Juárez</t>
  </si>
  <si>
    <t xml:space="preserve">2-A</t>
  </si>
  <si>
    <t xml:space="preserve">La Asunción</t>
  </si>
  <si>
    <t xml:space="preserve">8600</t>
  </si>
  <si>
    <t xml:space="preserve">318756C59606DE5D63B252ADE02F8723</t>
  </si>
  <si>
    <t xml:space="preserve">318756C59606DE5D90028B39016891C7</t>
  </si>
  <si>
    <t xml:space="preserve">ACFEE0B25601A7579B926919DC07949D</t>
  </si>
  <si>
    <t xml:space="preserve">ACFEE0B25601A7571630D4A9FEF712F1</t>
  </si>
  <si>
    <t xml:space="preserve">ACFEE0B25601A757D0262AAE65DDE062</t>
  </si>
  <si>
    <t xml:space="preserve">ACFEE0B25601A757419518A0F66F74C6</t>
  </si>
  <si>
    <t xml:space="preserve">ACFEE0B25601A7571A02F93C3BD2965B</t>
  </si>
  <si>
    <t xml:space="preserve">ACFEE0B25601A757268211BD6EF19577</t>
  </si>
  <si>
    <t xml:space="preserve">ACFEE0B25601A7575F303B6585DC2B55</t>
  </si>
  <si>
    <t xml:space="preserve">ACFEE0B25601A75767EA1926DD1C0E5B</t>
  </si>
  <si>
    <t xml:space="preserve">ACFEE0B25601A7577492005D8D43D4C6</t>
  </si>
  <si>
    <t xml:space="preserve">Eje vial</t>
  </si>
  <si>
    <t xml:space="preserve">Playa Villa del Mar</t>
  </si>
  <si>
    <t xml:space="preserve">118</t>
  </si>
  <si>
    <t xml:space="preserve">Militar Marte</t>
  </si>
  <si>
    <t xml:space="preserve">8830</t>
  </si>
  <si>
    <t xml:space="preserve">ACFEE0B25601A75763496B7551228FEE</t>
  </si>
  <si>
    <t xml:space="preserve">C979A5B06AA99148D2708300A160517C</t>
  </si>
  <si>
    <t xml:space="preserve">Playa Icacos</t>
  </si>
  <si>
    <t xml:space="preserve">40</t>
  </si>
  <si>
    <t xml:space="preserve">Santiago Sur</t>
  </si>
  <si>
    <t xml:space="preserve">C979A5B06AA991486AB34EDA43B4C1B5</t>
  </si>
  <si>
    <t xml:space="preserve">Julio García y Anastacio Bustamante</t>
  </si>
  <si>
    <t xml:space="preserve">Los Reyes</t>
  </si>
  <si>
    <t xml:space="preserve">8620</t>
  </si>
  <si>
    <t xml:space="preserve">C979A5B06AA991482D9F999CC9BD8F8F</t>
  </si>
  <si>
    <t xml:space="preserve">318756C59606DE5D35CBB1C697CBF113</t>
  </si>
  <si>
    <t xml:space="preserve">318756C59606DE5D752358429E810BE5</t>
  </si>
  <si>
    <t xml:space="preserve">Andador</t>
  </si>
  <si>
    <t xml:space="preserve">Andador Sur y Playa Flamingos</t>
  </si>
  <si>
    <t xml:space="preserve">318756C59606DE5DAF8A0A5009C1671B</t>
  </si>
  <si>
    <t xml:space="preserve">318756C59606DE5DDF64C8B054E7B729</t>
  </si>
  <si>
    <t xml:space="preserve">Chimalpopoca, entre Agustín de Iturbide y 2a. Cerrada de Chimalpopoca</t>
  </si>
  <si>
    <t xml:space="preserve">318756C59606DE5DB04CF96306BCF89D</t>
  </si>
  <si>
    <t xml:space="preserve">318756C59606DE5D17F1BC7BAB8DBAD1</t>
  </si>
  <si>
    <t xml:space="preserve">318756C59606DE5D762740BF26261B4B</t>
  </si>
  <si>
    <t xml:space="preserve">318756C59606DE5D20CECD5976CB4616</t>
  </si>
  <si>
    <t xml:space="preserve">A8C487C6B51B1B47450E86F69A49C768</t>
  </si>
  <si>
    <t xml:space="preserve">A8C487C6B51B1B478A028EE021F92D69</t>
  </si>
  <si>
    <t xml:space="preserve">5 Sur</t>
  </si>
  <si>
    <t xml:space="preserve">A8C487C6B51B1B475D7FF9277CEB597F</t>
  </si>
  <si>
    <t xml:space="preserve">A8C487C6B51B1B47817ED4C158FDCF98</t>
  </si>
  <si>
    <t xml:space="preserve">A8C487C6B51B1B47D419F0EE496C81FB</t>
  </si>
  <si>
    <t xml:space="preserve">A8C487C6B51B1B47E52BF0EE28A327EC</t>
  </si>
  <si>
    <t xml:space="preserve">Coruña</t>
  </si>
  <si>
    <t xml:space="preserve">Viaducto Piedad</t>
  </si>
  <si>
    <t xml:space="preserve">8200</t>
  </si>
  <si>
    <t xml:space="preserve">A8C487C6B51B1B47CD84DAA37C3E3F57</t>
  </si>
  <si>
    <t xml:space="preserve">A8C487C6B51B1B47562B801135DE2872</t>
  </si>
  <si>
    <t xml:space="preserve">A8C487C6B51B1B479A045872AD036E1C</t>
  </si>
  <si>
    <t xml:space="preserve">1AF4560A354F28C61618049BCF9068F1</t>
  </si>
  <si>
    <t xml:space="preserve">1AF4560A354F28C6D81D7EDEEF31B6B7</t>
  </si>
  <si>
    <t xml:space="preserve">1AF4560A354F28C66E5E40B1CBC89452</t>
  </si>
  <si>
    <t xml:space="preserve">1AF4560A354F28C65B9BCA15C29F418A</t>
  </si>
  <si>
    <t xml:space="preserve">1AF4560A354F28C6AD9E0499E51AA465</t>
  </si>
  <si>
    <t xml:space="preserve">1AF4560A354F28C633B97E2DF4F2D86D</t>
  </si>
  <si>
    <t xml:space="preserve">1AF4560A354F28C6938DE780ADC637B6</t>
  </si>
  <si>
    <t xml:space="preserve">1AF4560A354F28C644DD7E4A9F7CD1AF</t>
  </si>
  <si>
    <t xml:space="preserve">1AF4560A354F28C6E5179606614EB5F7</t>
  </si>
  <si>
    <t xml:space="preserve">1AF4560A354F28C660F3F42B93981C14</t>
  </si>
  <si>
    <t xml:space="preserve">DA1A16A6B9C8681EF7A5790A5D2632A2</t>
  </si>
  <si>
    <t xml:space="preserve">A8C487C6B51B1B47580F43B62A398A5E</t>
  </si>
  <si>
    <t xml:space="preserve">DA1A16A6B9C8681E922F73D5B97E68B9</t>
  </si>
  <si>
    <t xml:space="preserve">DA1A16A6B9C8681E6AC4E5638E24F570</t>
  </si>
  <si>
    <t xml:space="preserve">DA1A16A6B9C8681E817CCED8ACD24A3C</t>
  </si>
  <si>
    <t xml:space="preserve">DA1A16A6B9C8681E7CE8EA33368E9512</t>
  </si>
  <si>
    <t xml:space="preserve">DA1A16A6B9C8681EA433C66C72DDD97F</t>
  </si>
  <si>
    <t xml:space="preserve">DA1A16A6B9C8681E7C0662A4D1525B41</t>
  </si>
  <si>
    <t xml:space="preserve">DA1A16A6B9C8681E1E7F874C9F7CEF69</t>
  </si>
  <si>
    <t xml:space="preserve">DA1A16A6B9C8681EA81A321F4AE3791E</t>
  </si>
  <si>
    <t xml:space="preserve">DA1A16A6B9C8681EB4DD308F2238E17B</t>
  </si>
  <si>
    <t xml:space="preserve">50E3E83F150874E2A6F8A6FE732DE8F9</t>
  </si>
  <si>
    <t xml:space="preserve">50E3E83F150874E217B57859BF8464CF</t>
  </si>
  <si>
    <t xml:space="preserve">Peatonal</t>
  </si>
  <si>
    <t xml:space="preserve">Paseo del Lago</t>
  </si>
  <si>
    <t xml:space="preserve">50E3E83F150874E2FF3BBE7B6108443D</t>
  </si>
  <si>
    <t xml:space="preserve">50E3E83F150874E2B807D2A218BF463C</t>
  </si>
  <si>
    <t xml:space="preserve">50E3E83F150874E2EAD09478AD00BDE3</t>
  </si>
  <si>
    <t xml:space="preserve">50E3E83F150874E22228C97B85B9B413</t>
  </si>
  <si>
    <t xml:space="preserve">Calle 1 Oriente 233</t>
  </si>
  <si>
    <t xml:space="preserve">50E3E83F150874E26209775C2FF029DF</t>
  </si>
  <si>
    <t xml:space="preserve">Oriente 245 B</t>
  </si>
  <si>
    <t xml:space="preserve">35</t>
  </si>
  <si>
    <t xml:space="preserve">50E3E83F150874E2E439088AB909617C</t>
  </si>
  <si>
    <t xml:space="preserve">50E3E83F150874E29163BC0EF1FB76F0</t>
  </si>
  <si>
    <t xml:space="preserve">50E3E83F150874E2112D604AEC5DDC92</t>
  </si>
  <si>
    <t xml:space="preserve">7D84FE40FE7C74B11C8D252A5119DDC2</t>
  </si>
  <si>
    <t xml:space="preserve">7D84FE40FE7C74B1FDD3A1DDBFE0445F</t>
  </si>
  <si>
    <t xml:space="preserve">7D84FE40FE7C74B1D29FB0E1D975C06A</t>
  </si>
  <si>
    <t xml:space="preserve">7D84FE40FE7C74B12A246E06E8219CC8</t>
  </si>
  <si>
    <t xml:space="preserve">7D84FE40FE7C74B1981459F1BA939F37</t>
  </si>
  <si>
    <t xml:space="preserve">7D84FE40FE7C74B1ABA3A0CB7A225F43</t>
  </si>
  <si>
    <t xml:space="preserve">7D84FE40FE7C74B1B1F6A6BE3B523A22</t>
  </si>
  <si>
    <t xml:space="preserve">7D84FE40FE7C74B18A723056916CD217</t>
  </si>
  <si>
    <t xml:space="preserve">7D84FE40FE7C74B14114EDEBDCE3FA7D</t>
  </si>
  <si>
    <t xml:space="preserve">7D84FE40FE7C74B1FF5FAF51D5BB6635</t>
  </si>
  <si>
    <t xml:space="preserve">037233E98E9DAA9DDB2C77D8C73BF643</t>
  </si>
  <si>
    <t xml:space="preserve">037233E98E9DAA9DE80299ADB0704C45</t>
  </si>
  <si>
    <t xml:space="preserve">037233E98E9DAA9D8EE47690CF4D3C3A</t>
  </si>
  <si>
    <t xml:space="preserve">037233E98E9DAA9DF62D37D69C20BBF0</t>
  </si>
  <si>
    <t xml:space="preserve">037233E98E9DAA9DE5B6650EAE025A22</t>
  </si>
  <si>
    <t xml:space="preserve">037233E98E9DAA9D2A671F830B7F9933</t>
  </si>
  <si>
    <t xml:space="preserve">037233E98E9DAA9D9028058D82A56B5D</t>
  </si>
  <si>
    <t xml:space="preserve">037233E98E9DAA9D0728382FDDC0B9C1</t>
  </si>
  <si>
    <t xml:space="preserve">037233E98E9DAA9D48A088B3BBDB99DC</t>
  </si>
  <si>
    <t xml:space="preserve">037233E98E9DAA9D1ED8F0EB387406C3</t>
  </si>
  <si>
    <t xml:space="preserve">12B96AFFD128A3ED8A6A273CA4B4D35E</t>
  </si>
  <si>
    <t xml:space="preserve">68</t>
  </si>
  <si>
    <t xml:space="preserve">s/n</t>
  </si>
  <si>
    <t xml:space="preserve">12B96AFFD128A3ED02D1DAED60D142EC</t>
  </si>
  <si>
    <t xml:space="preserve">Sur 20 entre Oriente 217 y Oriente 229</t>
  </si>
  <si>
    <t xml:space="preserve">CDMX</t>
  </si>
  <si>
    <t xml:space="preserve">12B96AFFD128A3ED53C1C3C1BBF8DA05</t>
  </si>
  <si>
    <t xml:space="preserve">281902A946D5E40BDCB756C27DB7F68F</t>
  </si>
  <si>
    <t xml:space="preserve">281902A946D5E40BCDF8D153508678A4</t>
  </si>
  <si>
    <t xml:space="preserve">281902A946D5E40BB4C7474CD9B44681</t>
  </si>
  <si>
    <t xml:space="preserve">281902A946D5E40B0BA4BC25BADC9569</t>
  </si>
  <si>
    <t xml:space="preserve">281902A946D5E40B820DD90078821BC4</t>
  </si>
  <si>
    <t xml:space="preserve">281902A946D5E40BDC6F682C4DEB56C6</t>
  </si>
  <si>
    <t xml:space="preserve">281902A946D5E40BBA5A867F0D54062A</t>
  </si>
  <si>
    <t xml:space="preserve">AEF5915C68374B199A64553664C0776B</t>
  </si>
  <si>
    <t xml:space="preserve">AEF5915C68374B193F71D54D06E5B8F2</t>
  </si>
  <si>
    <t xml:space="preserve">AEF5915C68374B1923C1B5415D18F097</t>
  </si>
  <si>
    <t xml:space="preserve">AEF5915C68374B19156EEC8975A22A23</t>
  </si>
  <si>
    <t xml:space="preserve">AEF5915C68374B190ECEEE752FDDB83F</t>
  </si>
  <si>
    <t xml:space="preserve">Gabriel Ramos Millan</t>
  </si>
  <si>
    <t xml:space="preserve">AEF5915C68374B1973EB8A61CA24D5E9</t>
  </si>
  <si>
    <t xml:space="preserve">404FA7877DA77090CDF73F9F89CE9E30</t>
  </si>
  <si>
    <t xml:space="preserve">404FA7877DA77090849F06EF7F4A7F4F</t>
  </si>
  <si>
    <t xml:space="preserve">Benito Juárez y Oriente 102</t>
  </si>
  <si>
    <t xml:space="preserve">404FA7877DA77090670363320160E4B5</t>
  </si>
  <si>
    <t xml:space="preserve">Ampliación</t>
  </si>
  <si>
    <t xml:space="preserve">Ciudad</t>
  </si>
  <si>
    <t xml:space="preserve">Mexico</t>
  </si>
  <si>
    <t xml:space="preserve">Ciudad de Mexico</t>
  </si>
  <si>
    <t xml:space="preserve">404FA7877DA77090019ED543EA0C7C82</t>
  </si>
  <si>
    <t xml:space="preserve">Sur 20 y Oriente 219</t>
  </si>
  <si>
    <t xml:space="preserve">404FA7877DA77090AD90AE9D2A2A8485</t>
  </si>
  <si>
    <t xml:space="preserve">Sur 8</t>
  </si>
  <si>
    <t xml:space="preserve">DE0CC59C7748022B0C9CDA17C9DD72A7</t>
  </si>
  <si>
    <t xml:space="preserve">DE0CC59C7748022BFF3D9B4221F155ED</t>
  </si>
  <si>
    <t xml:space="preserve">DE0CC59C7748022B33FF89054BF2EA35</t>
  </si>
  <si>
    <t xml:space="preserve">DE0CC59C7748022B93DEDDD0927E85F9</t>
  </si>
  <si>
    <t xml:space="preserve">Eje 5 Oriente Javier Rojo Gómez</t>
  </si>
  <si>
    <t xml:space="preserve">F39CD3DE9EAF3D3290A672F869D9DF08</t>
  </si>
  <si>
    <t xml:space="preserve">F39CD3DE9EAF3D32C2575451D8FC3AA3</t>
  </si>
  <si>
    <t xml:space="preserve">F39CD3DE9EAF3D32CACC6D32EC6379D2</t>
  </si>
  <si>
    <t xml:space="preserve">Lenguas Indigenas</t>
  </si>
  <si>
    <t xml:space="preserve">Carlos Zapata Vela</t>
  </si>
  <si>
    <t xml:space="preserve">8040</t>
  </si>
  <si>
    <t xml:space="preserve">F39CD3DE9EAF3D321D3B7C56BFFCDA7F</t>
  </si>
  <si>
    <t xml:space="preserve">1C4677E81FA7F08687559D9E3C0C8EE3</t>
  </si>
  <si>
    <t xml:space="preserve">1C4677E81FA7F086662120E4DC9D29D9</t>
  </si>
  <si>
    <t xml:space="preserve">1C4677E81FA7F08645DB800173EFF032</t>
  </si>
  <si>
    <t xml:space="preserve">26E0D698F8DCF9CEB981F8A849F801CC</t>
  </si>
  <si>
    <t xml:space="preserve">26E0D698F8DCF9CECC2F9709784C3590</t>
  </si>
  <si>
    <t xml:space="preserve">Té y Río Churubusco</t>
  </si>
  <si>
    <t xml:space="preserve">26E0D698F8DCF9CE940BA26F26906DA4</t>
  </si>
  <si>
    <t xml:space="preserve">A94F0444EE0CB2C5B180A03D32D33EF7</t>
  </si>
  <si>
    <t xml:space="preserve">A94F0444EE0CB2C529B03045E1753649</t>
  </si>
  <si>
    <t xml:space="preserve">A94F0444EE0CB2C574407CD5FD09F1A2</t>
  </si>
  <si>
    <t xml:space="preserve">A94F0444EE0CB2C5C1AF2F0C68AF88D6</t>
  </si>
  <si>
    <t xml:space="preserve">976A5B5451059F95C4AA98D985238040</t>
  </si>
  <si>
    <t xml:space="preserve">800</t>
  </si>
  <si>
    <t xml:space="preserve">976A5B5451059F9517A7EE2423ABD70C</t>
  </si>
  <si>
    <t xml:space="preserve">976A5B5451059F958BDC27525BA46937</t>
  </si>
  <si>
    <t xml:space="preserve">951E0A9B873910311A8A105E371E845F</t>
  </si>
  <si>
    <t xml:space="preserve">951E0A9B873910316155C4CF5FBCB9AB</t>
  </si>
  <si>
    <t xml:space="preserve">951E0A9B87391031E9E14D5C575E2EF1</t>
  </si>
  <si>
    <t xml:space="preserve">B6FC3F7D1EEF8205034830CA2C3371A2</t>
  </si>
  <si>
    <t xml:space="preserve">B6FC3F7D1EEF8205141CD4A8A2CCBA46</t>
  </si>
  <si>
    <t xml:space="preserve">B6FC3F7D1EEF820507C00B43E5E06827</t>
  </si>
  <si>
    <t xml:space="preserve">B6FC3F7D1EEF8205CF7CB6D7C8A7E36C</t>
  </si>
  <si>
    <t xml:space="preserve">33578E0B1FB5D3B0B6C4EB7DA70AF68B</t>
  </si>
  <si>
    <t xml:space="preserve">33578E0B1FB5D3B0022502CD60AB1E37</t>
  </si>
  <si>
    <t xml:space="preserve">33578E0B1FB5D3B054B2D2BC9F41F777</t>
  </si>
  <si>
    <t xml:space="preserve">33578E0B1FB5D3B0A6A32C8DE8112E8B</t>
  </si>
  <si>
    <t xml:space="preserve">33578E0B1FB5D3B06222713DD2737583</t>
  </si>
  <si>
    <t xml:space="preserve">33578E0B1FB5D3B0B0F422382ACA072E</t>
  </si>
  <si>
    <t xml:space="preserve">33578E0B1FB5D3B09F77AE43545AD178</t>
  </si>
  <si>
    <t xml:space="preserve">AD162A75919858F63DF9D45D7B49D5EA</t>
  </si>
  <si>
    <t xml:space="preserve">AD162A75919858F6AD7F88FD58C15F24</t>
  </si>
  <si>
    <t xml:space="preserve">AD162A75919858F6D9F5478FE38CC5D7</t>
  </si>
  <si>
    <t xml:space="preserve">AD162A75919858F6F878ACD17A9555E3</t>
  </si>
  <si>
    <t xml:space="preserve">AD162A75919858F69256E9B72F6C6A77</t>
  </si>
  <si>
    <t xml:space="preserve">AD162A75919858F62CCC13BAE3E460B5</t>
  </si>
  <si>
    <t xml:space="preserve">AD162A75919858F6776BBEF590451F6C</t>
  </si>
  <si>
    <t xml:space="preserve">AD162A75919858F6FA75BE4FFE3ED246</t>
  </si>
  <si>
    <t xml:space="preserve">AD162A75919858F68E3AADF84EE44505</t>
  </si>
  <si>
    <t xml:space="preserve">AD162A75919858F65E8C0CBD7BBC8BBC</t>
  </si>
  <si>
    <t xml:space="preserve">A61A7863CF93C2190E82E0DFE4BD2BDE</t>
  </si>
  <si>
    <t xml:space="preserve">A61A7863CF93C219D754961FDCA2151C</t>
  </si>
  <si>
    <t xml:space="preserve">A61A7863CF93C219E02F51E929FB2F5E</t>
  </si>
  <si>
    <t xml:space="preserve">A61A7863CF93C219BE0B5F2F0649BC5F</t>
  </si>
  <si>
    <t xml:space="preserve">A61A7863CF93C219A2E4C23EAB9A1AD4</t>
  </si>
  <si>
    <t xml:space="preserve">A61A7863CF93C2190FCC7259F791B61F</t>
  </si>
  <si>
    <t xml:space="preserve">A61A7863CF93C219FF93E83F9697DE94</t>
  </si>
  <si>
    <t xml:space="preserve">A61A7863CF93C2196C5DFC4B8095FD27</t>
  </si>
  <si>
    <t xml:space="preserve">A61A7863CF93C2192A36ABCD4ECED9FE</t>
  </si>
  <si>
    <t xml:space="preserve">A61A7863CF93C2190123766808273CD2</t>
  </si>
  <si>
    <t xml:space="preserve">1CEEE401511A76C836850CF753BED77E</t>
  </si>
  <si>
    <t xml:space="preserve">1CEEE401511A76C855167C5CC5D0BEFF</t>
  </si>
  <si>
    <t xml:space="preserve">1CEEE401511A76C8CCD5A0399805C435</t>
  </si>
  <si>
    <t xml:space="preserve">1CEEE401511A76C8B2598CFA2F624D9A</t>
  </si>
  <si>
    <t xml:space="preserve">76DACB135CBD7A1B94B7168934E47AE7</t>
  </si>
  <si>
    <t xml:space="preserve">76DACB135CBD7A1BEA24953E6E59EC99</t>
  </si>
  <si>
    <t xml:space="preserve">76DACB135CBD7A1BD4B83328E8145369</t>
  </si>
  <si>
    <t xml:space="preserve">993662B19334CE796D8B6754221A58DD</t>
  </si>
  <si>
    <t xml:space="preserve">993662B19334CE79B433A29D01A82907</t>
  </si>
  <si>
    <t xml:space="preserve">993662B19334CE7945FA741557CC577E</t>
  </si>
  <si>
    <t xml:space="preserve">993662B19334CE7993D8040863B380D9</t>
  </si>
  <si>
    <t xml:space="preserve">993662B19334CE79E6FD35D86BD085EE</t>
  </si>
  <si>
    <t xml:space="preserve">993662B19334CE79A309CC834FBD4939</t>
  </si>
  <si>
    <t xml:space="preserve">CB6989AA601FADAEE09C6F0E731762B4</t>
  </si>
  <si>
    <t xml:space="preserve">CB6989AA601FADAE765A0DAB385B41A2</t>
  </si>
  <si>
    <t xml:space="preserve">CB6989AA601FADAE0B77FBB36DE2654A</t>
  </si>
  <si>
    <t xml:space="preserve">CB6989AA601FADAE852773C69403166C</t>
  </si>
  <si>
    <t xml:space="preserve">CB6989AA601FADAEA45155A98E8FA355</t>
  </si>
  <si>
    <t xml:space="preserve">CB6989AA601FADAE0EC9D3E0C50AD332</t>
  </si>
  <si>
    <t xml:space="preserve">CB6989AA601FADAEFDB4B8B334E00ED0</t>
  </si>
  <si>
    <t xml:space="preserve">705F17ABD2EB943C7300897E92621F20</t>
  </si>
  <si>
    <t xml:space="preserve">705F17ABD2EB943C1CA0B7F5D7E9CF2E</t>
  </si>
  <si>
    <t xml:space="preserve">705F17ABD2EB943CD58124AA65477B1E</t>
  </si>
  <si>
    <t xml:space="preserve">705F17ABD2EB943CDFFF4E6708CE7D95</t>
  </si>
  <si>
    <t xml:space="preserve">705F17ABD2EB943C5000A27E4796BB90</t>
  </si>
  <si>
    <t xml:space="preserve">705F17ABD2EB943C38B8E38D368AA79E</t>
  </si>
  <si>
    <t xml:space="preserve">9535761C630271948008DE62C200CB2F</t>
  </si>
  <si>
    <t xml:space="preserve">9535761C630271942CD0B030C0373AF9</t>
  </si>
  <si>
    <t xml:space="preserve">9535761C630271940D655EF213233316</t>
  </si>
  <si>
    <t xml:space="preserve">9535761C630271949F97C4526A1BEBBA</t>
  </si>
  <si>
    <t xml:space="preserve">9535761C63027194D5520B7F16CF40F2</t>
  </si>
  <si>
    <t xml:space="preserve">9535761C6302719454D9E9515D5B1E51</t>
  </si>
  <si>
    <t xml:space="preserve">9535761C6302719406F47C0509830B01</t>
  </si>
  <si>
    <t xml:space="preserve">31B18F4A46A19716149686B44CE64676</t>
  </si>
  <si>
    <t xml:space="preserve">31B18F4A46A1971625AB439727FC2497</t>
  </si>
  <si>
    <t xml:space="preserve">31B18F4A46A19716DF7CEB5EDD3F3D67</t>
  </si>
  <si>
    <t xml:space="preserve">31B18F4A46A1971604A6982FFA1705FF</t>
  </si>
  <si>
    <t xml:space="preserve">31B18F4A46A197161194887B216BF026</t>
  </si>
  <si>
    <t xml:space="preserve">31B18F4A46A197167A4C8CBC3124C318</t>
  </si>
  <si>
    <t xml:space="preserve">31B18F4A46A197162746965D8EAAEB82</t>
  </si>
  <si>
    <t xml:space="preserve">7EC0DF8307B749DD677BD5421B4BDEDE</t>
  </si>
  <si>
    <t xml:space="preserve">7EC0DF8307B749DD62B53BD260002178</t>
  </si>
  <si>
    <t xml:space="preserve">7EC0DF8307B749DD8F110DAB7CFCE7F0</t>
  </si>
  <si>
    <t xml:space="preserve">7EC0DF8307B749DD26A16E2EDE7578B9</t>
  </si>
  <si>
    <t xml:space="preserve">7EC0DF8307B749DD37823993F378DB1D</t>
  </si>
  <si>
    <t xml:space="preserve">7EC0DF8307B749DDA94D8D734472500F</t>
  </si>
  <si>
    <t xml:space="preserve">12B96AFFD128A3EDA18F6905E171C4FD</t>
  </si>
  <si>
    <t xml:space="preserve">12B96AFFD128A3ED5817BA9C8E9C0241</t>
  </si>
  <si>
    <t xml:space="preserve">12B96AFFD128A3ED6BBCFF310D4DD658</t>
  </si>
  <si>
    <t xml:space="preserve">12B96AFFD128A3EDE014C6077996D48A</t>
  </si>
  <si>
    <t xml:space="preserve">Corredor</t>
  </si>
  <si>
    <t xml:space="preserve">Boulevard</t>
  </si>
  <si>
    <t xml:space="preserve">Continuación</t>
  </si>
  <si>
    <t xml:space="preserve">Retorno</t>
  </si>
  <si>
    <t xml:space="preserve">Camino</t>
  </si>
  <si>
    <t xml:space="preserve">Callejón</t>
  </si>
  <si>
    <t xml:space="preserve">Brecha</t>
  </si>
  <si>
    <t xml:space="preserve">Privada</t>
  </si>
  <si>
    <t xml:space="preserve">Prolongación</t>
  </si>
  <si>
    <t xml:space="preserve">Periférico</t>
  </si>
  <si>
    <t xml:space="preserve">Terracería</t>
  </si>
  <si>
    <t xml:space="preserve">Viaducto</t>
  </si>
  <si>
    <t xml:space="preserve">Cerrada</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elegación Benito Juárez</t>
  </si>
  <si>
    <t xml:space="preserve">Delegación Gustavo A. Madero</t>
  </si>
  <si>
    <t xml:space="preserve">Delegación Álvaro Obregón</t>
  </si>
  <si>
    <t xml:space="preserve">Delegación Coyoacán</t>
  </si>
  <si>
    <t xml:space="preserve">Delegación La Magdalena Contreras</t>
  </si>
  <si>
    <t xml:space="preserve">Delegación Tlalpan</t>
  </si>
  <si>
    <t xml:space="preserve">Delegación Xochimilco</t>
  </si>
  <si>
    <t xml:space="preserve">Delegación Azcapotzalco</t>
  </si>
  <si>
    <t xml:space="preserve">Delegación Miguel Hidalgo</t>
  </si>
  <si>
    <t xml:space="preserve">Delegación Cuauhtémoc</t>
  </si>
  <si>
    <t xml:space="preserve">Delegación Iztapalapa</t>
  </si>
  <si>
    <t xml:space="preserve">Delegación Venustiano Carranza</t>
  </si>
  <si>
    <t xml:space="preserve">Delegación Cuajimalpa de Morelos</t>
  </si>
  <si>
    <t xml:space="preserve">Delegación Milpa Alta</t>
  </si>
  <si>
    <t xml:space="preserve">Delegación Tláhuac</t>
  </si>
  <si>
    <t xml:space="preserve">64094</t>
  </si>
  <si>
    <t xml:space="preserve">64095</t>
  </si>
  <si>
    <t xml:space="preserve">64096</t>
  </si>
  <si>
    <t xml:space="preserve">64097</t>
  </si>
  <si>
    <t xml:space="preserve">64098</t>
  </si>
  <si>
    <t xml:space="preserve">64099</t>
  </si>
  <si>
    <t xml:space="preserve">64100</t>
  </si>
  <si>
    <t xml:space="preserve">64101</t>
  </si>
  <si>
    <t xml:space="preserve">64102</t>
  </si>
  <si>
    <t xml:space="preserve">64103</t>
  </si>
  <si>
    <t xml:space="preserve">64104</t>
  </si>
  <si>
    <t xml:space="preserve">64105</t>
  </si>
  <si>
    <t xml:space="preserve">64106</t>
  </si>
  <si>
    <t xml:space="preserve">64107</t>
  </si>
  <si>
    <t xml:space="preserve">64108</t>
  </si>
  <si>
    <t xml:space="preserve">64109</t>
  </si>
  <si>
    <t xml:space="preserve">64110</t>
  </si>
  <si>
    <t xml:space="preserve">Nombre (s)</t>
  </si>
  <si>
    <t xml:space="preserve">Primer apellido </t>
  </si>
  <si>
    <t xml:space="preserve">Segundo apellido </t>
  </si>
  <si>
    <t xml:space="preserve">Número telefónico oficial</t>
  </si>
  <si>
    <t xml:space="preserve">837FA4EE76F8E34D8C1EF2E64BA4D6FD</t>
  </si>
  <si>
    <t xml:space="preserve">Andrea</t>
  </si>
  <si>
    <t xml:space="preserve">Clemente</t>
  </si>
  <si>
    <t xml:space="preserve">Paez</t>
  </si>
  <si>
    <t xml:space="preserve">55 56 54 33 33 ext. 9003</t>
  </si>
  <si>
    <t xml:space="preserve">12B96AFFD128A3ED69EE62D55E9FAD4F</t>
  </si>
  <si>
    <t xml:space="preserve">Edgar Israel</t>
  </si>
  <si>
    <t xml:space="preserve">Muñoz</t>
  </si>
  <si>
    <t xml:space="preserve">Hernández</t>
  </si>
  <si>
    <t xml:space="preserve">5591273587</t>
  </si>
  <si>
    <t xml:space="preserve">281902A946D5E40B573E056B30E61B9D</t>
  </si>
  <si>
    <t xml:space="preserve">281902A946D5E40B2658209DA52077FD</t>
  </si>
  <si>
    <t xml:space="preserve">281902A946D5E40B0D02378E57A40F5F</t>
  </si>
  <si>
    <t xml:space="preserve">AEF5915C68374B1933BA761CF4F62AFB</t>
  </si>
  <si>
    <t xml:space="preserve">AEF5915C68374B1956D39F7959D15E1D</t>
  </si>
  <si>
    <t xml:space="preserve">AEF5915C68374B199857546D31E86C14</t>
  </si>
  <si>
    <t xml:space="preserve">AEF5915C68374B19A4AEEF85CAF58715</t>
  </si>
  <si>
    <t xml:space="preserve">Juan Gabriel</t>
  </si>
  <si>
    <t xml:space="preserve">Zárate</t>
  </si>
  <si>
    <t xml:space="preserve">Bermúdez</t>
  </si>
  <si>
    <t xml:space="preserve">56543133</t>
  </si>
  <si>
    <t xml:space="preserve">Sin número</t>
  </si>
  <si>
    <t xml:space="preserve">09</t>
  </si>
  <si>
    <t xml:space="preserve">404FA7877DA770900C8AC7826DAF10D5</t>
  </si>
  <si>
    <t xml:space="preserve">Pablo</t>
  </si>
  <si>
    <t xml:space="preserve">Rocha</t>
  </si>
  <si>
    <t xml:space="preserve">Santan</t>
  </si>
  <si>
    <t xml:space="preserve">55-56-54-31-33, ext. 2018, 2019, 2126</t>
  </si>
  <si>
    <t xml:space="preserve">404FA7877DA77090132EE9C1ADF0ED3B</t>
  </si>
  <si>
    <t xml:space="preserve">404FA7877DA770901A78DA58E0D5C0B7</t>
  </si>
  <si>
    <t xml:space="preserve">404FA7877DA770904E7BD5793F1EBB5F</t>
  </si>
  <si>
    <t xml:space="preserve">404FA7877DA77090FACC93A1C20EA9A7</t>
  </si>
  <si>
    <t xml:space="preserve">DE0CC59C7748022B53B873A4134EEA0B</t>
  </si>
  <si>
    <t xml:space="preserve">DE0CC59C7748022B8DB90C2EF9A6FE41</t>
  </si>
  <si>
    <t xml:space="preserve">DE0CC59C7748022B9FE8A494BD159A36</t>
  </si>
  <si>
    <t xml:space="preserve">DE0CC59C7748022B4F893597BD53AB81</t>
  </si>
  <si>
    <t xml:space="preserve">DE0CC59C7748022B324D82961A83BE7B</t>
  </si>
  <si>
    <t xml:space="preserve">DE0CC59C7748022B59B2CB5FC2103961</t>
  </si>
  <si>
    <t xml:space="preserve">F39CD3DE9EAF3D3264E9FF19093F4EA4</t>
  </si>
  <si>
    <t xml:space="preserve">F39CD3DE9EAF3D328BEE02344EFADF9D</t>
  </si>
  <si>
    <t xml:space="preserve">F39CD3DE9EAF3D32CB5D6840777AE24B</t>
  </si>
  <si>
    <t xml:space="preserve">F39CD3DE9EAF3D32ED3668CACD994BF3</t>
  </si>
  <si>
    <t xml:space="preserve">F39CD3DE9EAF3D32F1151AEF63FC4CEF</t>
  </si>
  <si>
    <t xml:space="preserve">F39CD3DE9EAF3D32B02C5B7A77F06571</t>
  </si>
  <si>
    <t xml:space="preserve">1C4677E81FA7F086275F1B52F9880EE3</t>
  </si>
  <si>
    <t xml:space="preserve">1C4677E81FA7F086DDE95A0FD83C1850</t>
  </si>
  <si>
    <t xml:space="preserve">1C4677E81FA7F086C27C431A62E31568</t>
  </si>
  <si>
    <t xml:space="preserve">1C4677E81FA7F086BA91407D4CE79CB2</t>
  </si>
  <si>
    <t xml:space="preserve">1C4677E81FA7F086AE51BB745022FA7E</t>
  </si>
  <si>
    <t xml:space="preserve">1C4677E81FA7F086B188941FB48DBD9F</t>
  </si>
  <si>
    <t xml:space="preserve">1C4677E81FA7F086D0682BECEC11D71F</t>
  </si>
  <si>
    <t xml:space="preserve">26E0D698F8DCF9CEC06B05B7984D9830</t>
  </si>
  <si>
    <t xml:space="preserve">26E0D698F8DCF9CE7DFE5D36DA5AEB74</t>
  </si>
  <si>
    <t xml:space="preserve">26E0D698F8DCF9CE45C8A06A90F0FE7C</t>
  </si>
  <si>
    <t xml:space="preserve">26E0D698F8DCF9CEBDA6135E973588EE</t>
  </si>
  <si>
    <t xml:space="preserve">26E0D698F8DCF9CE8117544C1FBF01F0</t>
  </si>
  <si>
    <t xml:space="preserve">26E0D698F8DCF9CE02BCBB26F7B6556F</t>
  </si>
  <si>
    <t xml:space="preserve">26E0D698F8DCF9CEFE7F86F75580F054</t>
  </si>
  <si>
    <t xml:space="preserve">A94F0444EE0CB2C55C84CF63FCBF5344</t>
  </si>
  <si>
    <t xml:space="preserve">A94F0444EE0CB2C5C4063DBA1583F2B0</t>
  </si>
  <si>
    <t xml:space="preserve">A94F0444EE0CB2C5BBAF5DD0337C68A4</t>
  </si>
  <si>
    <t xml:space="preserve">A94F0444EE0CB2C57E63970147E9ABAF</t>
  </si>
  <si>
    <t xml:space="preserve">A94F0444EE0CB2C5A4042D71F00E71BE</t>
  </si>
  <si>
    <t xml:space="preserve">A94F0444EE0CB2C500B3161EBFEF8754</t>
  </si>
  <si>
    <t xml:space="preserve">976A5B5451059F95D14CD86D37D0CE31</t>
  </si>
  <si>
    <t xml:space="preserve">976A5B5451059F95B179DCCF59AF9989</t>
  </si>
  <si>
    <t xml:space="preserve">976A5B5451059F95D2D293A3F8B1FCED</t>
  </si>
  <si>
    <t xml:space="preserve">976A5B5451059F9593F1BF8AB6222715</t>
  </si>
  <si>
    <t xml:space="preserve">976A5B5451059F955B98D477A450AADE</t>
  </si>
  <si>
    <t xml:space="preserve">976A5B5451059F95DEDAADEB19A3A64E</t>
  </si>
  <si>
    <t xml:space="preserve">976A5B5451059F954CE8DE278AC8B170</t>
  </si>
  <si>
    <t xml:space="preserve">951E0A9B873910314D1E1CFEBD673EF4</t>
  </si>
  <si>
    <t xml:space="preserve">951E0A9B87391031C9F5526CBDEC7275</t>
  </si>
  <si>
    <t xml:space="preserve">951E0A9B873910318C0CB8FC467A859F</t>
  </si>
  <si>
    <t xml:space="preserve">951E0A9B87391031C98A85EE07BC14D0</t>
  </si>
  <si>
    <t xml:space="preserve">951E0A9B873910310A7E804E5AD3B5C7</t>
  </si>
  <si>
    <t xml:space="preserve">951E0A9B87391031BA4D65B20BC36416</t>
  </si>
  <si>
    <t xml:space="preserve">951E0A9B8739103195B3109F5BCDEC9A</t>
  </si>
  <si>
    <t xml:space="preserve">B6FC3F7D1EEF820520A1F6877F286B44</t>
  </si>
  <si>
    <t xml:space="preserve">B6FC3F7D1EEF8205AF2C7E6339F451D3</t>
  </si>
  <si>
    <t xml:space="preserve">B6FC3F7D1EEF820553381E469744AD7D</t>
  </si>
  <si>
    <t xml:space="preserve">B6FC3F7D1EEF8205CDAEFE8F1E83C5CE</t>
  </si>
  <si>
    <t xml:space="preserve">B6FC3F7D1EEF8205CECB2D7BB9565D65</t>
  </si>
  <si>
    <t xml:space="preserve">B6FC3F7D1EEF82051B1A3FC116CADAB9</t>
  </si>
  <si>
    <t xml:space="preserve">33578E0B1FB5D3B0E4E1D24B18F9FA93</t>
  </si>
  <si>
    <t xml:space="preserve">En esta Jefatura de la Unidad Departamental de Unidades Habitacionales , no se lleva a cabo actividades culturales, deportivas y recreativas a realizar.</t>
  </si>
  <si>
    <t xml:space="preserve">33578E0B1FB5D3B01B057D430E92F532</t>
  </si>
  <si>
    <t xml:space="preserve">Miriam</t>
  </si>
  <si>
    <t xml:space="preserve">Cruz</t>
  </si>
  <si>
    <t xml:space="preserve">De la Torre</t>
  </si>
  <si>
    <t xml:space="preserve">56364636</t>
  </si>
  <si>
    <t xml:space="preserve">A</t>
  </si>
  <si>
    <t xml:space="preserve">33578E0B1FB5D3B0217389229445799A</t>
  </si>
  <si>
    <t xml:space="preserve">76DACB135CBD7A1B42746A29C4D00ABE</t>
  </si>
  <si>
    <t xml:space="preserve">76DACB135CBD7A1BF4127C448FD38818</t>
  </si>
  <si>
    <t xml:space="preserve">993662B19334CE796141EDB0EFFCD356</t>
  </si>
  <si>
    <t xml:space="preserve">993662B19334CE79B4EB66527249D482</t>
  </si>
  <si>
    <t xml:space="preserve">993662B19334CE790E58194F188197BC</t>
  </si>
  <si>
    <t xml:space="preserve">993662B19334CE790DF8D275CCB1D29C</t>
  </si>
  <si>
    <t xml:space="preserve">CB6989AA601FADAE247375665D7CE152</t>
  </si>
  <si>
    <t xml:space="preserve">CB6989AA601FADAEEB1524A226C35D92</t>
  </si>
  <si>
    <t xml:space="preserve">CB6989AA601FADAE2EBA97E452CC74BD</t>
  </si>
  <si>
    <t xml:space="preserve">705F17ABD2EB943CBA1F1222E68E9AD6</t>
  </si>
  <si>
    <t xml:space="preserve">705F17ABD2EB943CD9975061F43C0BAD</t>
  </si>
  <si>
    <t xml:space="preserve">705F17ABD2EB943C8421B8F608F6119C</t>
  </si>
  <si>
    <t xml:space="preserve">705F17ABD2EB943C8256AD945CCDCD86</t>
  </si>
  <si>
    <t xml:space="preserve">9535761C630271941C532E0BF2871F81</t>
  </si>
  <si>
    <t xml:space="preserve">9535761C6302719403D8A730DA089804</t>
  </si>
  <si>
    <t xml:space="preserve">9535761C630271940977F3611B92B90A</t>
  </si>
  <si>
    <t xml:space="preserve">31B18F4A46A1971696ABE35CD29860F2</t>
  </si>
  <si>
    <t xml:space="preserve">31B18F4A46A19716E0F165037ED4EB54</t>
  </si>
  <si>
    <t xml:space="preserve">31B18F4A46A19716B3B9BC99ECFEAF64</t>
  </si>
  <si>
    <t xml:space="preserve">7EC0DF8307B749DDC8C551DFB448BC66</t>
  </si>
  <si>
    <t xml:space="preserve">7EC0DF8307B749DD4737A1DD14EBC578</t>
  </si>
  <si>
    <t xml:space="preserve">7EC0DF8307B749DD17C23241BFC3D6F3</t>
  </si>
  <si>
    <t xml:space="preserve">7EC0DF8307B749DD6AD1580B39E83292</t>
  </si>
  <si>
    <t xml:space="preserve">12B96AFFD128A3ED08A1E57D194E0863</t>
  </si>
  <si>
    <t xml:space="preserve">12B96AFFD128A3EDA1DC4EFF10B65552</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7" activeCellId="0" sqref="C7"/>
    </sheetView>
  </sheetViews>
  <sheetFormatPr defaultColWidth="8.9921875" defaultRowHeight="15" zeroHeight="false" outlineLevelRow="0" outlineLevelCol="0"/>
  <cols>
    <col collapsed="false" customWidth="true" hidden="false" outlineLevel="0" max="1" min="1" style="1" width="36.92"/>
    <col collapsed="false" customWidth="true" hidden="false" outlineLevel="0" max="2" min="2" style="1" width="16.84"/>
    <col collapsed="false" customWidth="true" hidden="false" outlineLevel="0" max="3" min="3" style="1" width="48.56"/>
    <col collapsed="false" customWidth="true" hidden="false" outlineLevel="0" max="4" min="4" style="1" width="50.7"/>
    <col collapsed="false" customWidth="true" hidden="false" outlineLevel="0" max="5" min="5" style="1" width="125.73"/>
    <col collapsed="false" customWidth="true" hidden="false" outlineLevel="0" max="6" min="6" style="1" width="193.24"/>
    <col collapsed="false" customWidth="true" hidden="false" outlineLevel="0" max="7" min="7" style="1" width="125.73"/>
    <col collapsed="false" customWidth="true" hidden="false" outlineLevel="0" max="8" min="8" style="1" width="33.43"/>
    <col collapsed="false" customWidth="true" hidden="false" outlineLevel="0" max="9" min="9" style="1" width="17.06"/>
    <col collapsed="false" customWidth="true" hidden="false" outlineLevel="0" max="10" min="10" style="1" width="254.99"/>
    <col collapsed="false" customWidth="true" hidden="false" outlineLevel="0" max="11" min="11" style="1" width="8.03"/>
    <col collapsed="false" customWidth="true" hidden="false" outlineLevel="0" max="12" min="12" style="1" width="44.87"/>
    <col collapsed="false" customWidth="true" hidden="false" outlineLevel="0" max="13" min="13" style="1" width="77.09"/>
    <col collapsed="false" customWidth="true" hidden="false" outlineLevel="0" max="14" min="14" style="1" width="18.05"/>
    <col collapsed="false" customWidth="true" hidden="false" outlineLevel="0" max="15" min="15" style="1" width="20.13"/>
    <col collapsed="false" customWidth="true" hidden="false" outlineLevel="0" max="16" min="16" style="1" width="141.23"/>
  </cols>
  <sheetData>
    <row r="1" customFormat="false" ht="15" hidden="true" customHeight="false" outlineLevel="0" collapsed="false">
      <c r="A1" s="1" t="s">
        <v>0</v>
      </c>
    </row>
    <row r="2" customFormat="false" ht="15" hidden="false" customHeight="true" outlineLevel="0" collapsed="false">
      <c r="A2" s="2" t="s">
        <v>1</v>
      </c>
      <c r="B2" s="2"/>
      <c r="C2" s="2"/>
      <c r="D2" s="2" t="s">
        <v>2</v>
      </c>
      <c r="E2" s="2"/>
      <c r="F2" s="2"/>
      <c r="G2" s="2" t="s">
        <v>3</v>
      </c>
      <c r="H2" s="2"/>
      <c r="I2" s="2"/>
    </row>
    <row r="3" customFormat="false" ht="15" hidden="false" customHeight="true" outlineLevel="0" collapsed="false">
      <c r="A3" s="3" t="s">
        <v>4</v>
      </c>
      <c r="B3" s="3"/>
      <c r="C3" s="3"/>
      <c r="D3" s="3" t="s">
        <v>5</v>
      </c>
      <c r="E3" s="3"/>
      <c r="F3" s="3"/>
      <c r="G3" s="3"/>
      <c r="H3" s="3"/>
      <c r="I3" s="3"/>
    </row>
    <row r="4" customFormat="false" ht="15" hidden="true" customHeight="false" outlineLevel="0" collapsed="false">
      <c r="B4" s="1" t="s">
        <v>6</v>
      </c>
      <c r="C4" s="1" t="s">
        <v>7</v>
      </c>
      <c r="D4" s="1" t="s">
        <v>7</v>
      </c>
      <c r="E4" s="1" t="s">
        <v>8</v>
      </c>
      <c r="F4" s="1" t="s">
        <v>9</v>
      </c>
      <c r="G4" s="1" t="s">
        <v>8</v>
      </c>
      <c r="H4" s="1" t="s">
        <v>10</v>
      </c>
      <c r="I4" s="1" t="s">
        <v>7</v>
      </c>
      <c r="J4" s="1" t="s">
        <v>8</v>
      </c>
      <c r="K4" s="1" t="s">
        <v>11</v>
      </c>
      <c r="L4" s="1" t="s">
        <v>10</v>
      </c>
      <c r="M4" s="1" t="s">
        <v>12</v>
      </c>
      <c r="N4" s="1" t="s">
        <v>7</v>
      </c>
      <c r="O4" s="1" t="s">
        <v>13</v>
      </c>
      <c r="P4" s="1" t="s">
        <v>14</v>
      </c>
    </row>
    <row r="5" customFormat="false" ht="15" hidden="true" customHeight="false" outlineLevel="0" collapsed="false">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row>
    <row r="6" customFormat="false" ht="15" hidden="false" customHeight="true" outlineLevel="0" collapsed="false">
      <c r="A6" s="2" t="s">
        <v>30</v>
      </c>
      <c r="B6" s="2"/>
      <c r="C6" s="2"/>
      <c r="D6" s="2"/>
      <c r="E6" s="2"/>
      <c r="F6" s="2"/>
      <c r="G6" s="2"/>
      <c r="H6" s="2"/>
      <c r="I6" s="2"/>
      <c r="J6" s="2"/>
      <c r="K6" s="2"/>
      <c r="L6" s="2"/>
      <c r="M6" s="2"/>
      <c r="N6" s="2"/>
      <c r="O6" s="2"/>
      <c r="P6" s="2"/>
    </row>
    <row r="7" customFormat="false" ht="53" hidden="false" customHeight="true" outlineLevel="0" collapsed="false">
      <c r="A7" s="4" t="s">
        <v>31</v>
      </c>
      <c r="B7" s="4" t="s">
        <v>32</v>
      </c>
      <c r="C7" s="4" t="s">
        <v>33</v>
      </c>
      <c r="D7" s="4" t="s">
        <v>34</v>
      </c>
      <c r="E7" s="4" t="s">
        <v>35</v>
      </c>
      <c r="F7" s="4" t="s">
        <v>36</v>
      </c>
      <c r="G7" s="4" t="s">
        <v>37</v>
      </c>
      <c r="H7" s="4" t="s">
        <v>38</v>
      </c>
      <c r="I7" s="4" t="s">
        <v>39</v>
      </c>
      <c r="J7" s="4" t="s">
        <v>40</v>
      </c>
      <c r="K7" s="4" t="s">
        <v>41</v>
      </c>
      <c r="L7" s="4" t="s">
        <v>42</v>
      </c>
      <c r="M7" s="4" t="s">
        <v>43</v>
      </c>
      <c r="N7" s="4" t="s">
        <v>44</v>
      </c>
      <c r="O7" s="4" t="s">
        <v>45</v>
      </c>
    </row>
    <row r="8" customFormat="false" ht="45" hidden="false" customHeight="true" outlineLevel="0" collapsed="false">
      <c r="A8" s="5" t="s">
        <v>46</v>
      </c>
      <c r="B8" s="5" t="s">
        <v>47</v>
      </c>
      <c r="C8" s="5" t="s">
        <v>48</v>
      </c>
      <c r="D8" s="5" t="s">
        <v>49</v>
      </c>
      <c r="E8" s="5" t="s">
        <v>50</v>
      </c>
      <c r="F8" s="5" t="s">
        <v>51</v>
      </c>
      <c r="G8" s="5" t="s">
        <v>52</v>
      </c>
      <c r="H8" s="5" t="s">
        <v>53</v>
      </c>
      <c r="I8" s="5" t="s">
        <v>54</v>
      </c>
      <c r="J8" s="5" t="s">
        <v>55</v>
      </c>
      <c r="K8" s="5" t="s">
        <v>52</v>
      </c>
      <c r="L8" s="5" t="s">
        <v>56</v>
      </c>
      <c r="M8" s="5" t="s">
        <v>57</v>
      </c>
      <c r="N8" s="5" t="s">
        <v>48</v>
      </c>
      <c r="O8" s="5"/>
    </row>
    <row r="9" customFormat="false" ht="45" hidden="false" customHeight="true" outlineLevel="0" collapsed="false">
      <c r="A9" s="5" t="s">
        <v>46</v>
      </c>
      <c r="B9" s="5" t="s">
        <v>47</v>
      </c>
      <c r="C9" s="5" t="s">
        <v>48</v>
      </c>
      <c r="D9" s="5" t="s">
        <v>49</v>
      </c>
      <c r="E9" s="5" t="s">
        <v>58</v>
      </c>
      <c r="F9" s="5" t="s">
        <v>59</v>
      </c>
      <c r="G9" s="5" t="s">
        <v>60</v>
      </c>
      <c r="H9" s="5" t="s">
        <v>53</v>
      </c>
      <c r="I9" s="5" t="s">
        <v>54</v>
      </c>
      <c r="J9" s="5" t="s">
        <v>55</v>
      </c>
      <c r="K9" s="5" t="s">
        <v>60</v>
      </c>
      <c r="L9" s="5" t="s">
        <v>56</v>
      </c>
      <c r="M9" s="5" t="s">
        <v>57</v>
      </c>
      <c r="N9" s="5" t="s">
        <v>48</v>
      </c>
      <c r="O9" s="5"/>
    </row>
    <row r="10" customFormat="false" ht="45" hidden="false" customHeight="true" outlineLevel="0" collapsed="false">
      <c r="A10" s="5" t="s">
        <v>46</v>
      </c>
      <c r="B10" s="5" t="s">
        <v>47</v>
      </c>
      <c r="C10" s="5" t="s">
        <v>48</v>
      </c>
      <c r="D10" s="5" t="s">
        <v>49</v>
      </c>
      <c r="E10" s="5" t="s">
        <v>61</v>
      </c>
      <c r="F10" s="5" t="s">
        <v>62</v>
      </c>
      <c r="G10" s="5" t="s">
        <v>63</v>
      </c>
      <c r="H10" s="5" t="s">
        <v>53</v>
      </c>
      <c r="I10" s="5" t="s">
        <v>54</v>
      </c>
      <c r="J10" s="5" t="s">
        <v>55</v>
      </c>
      <c r="K10" s="5" t="s">
        <v>63</v>
      </c>
      <c r="L10" s="5" t="s">
        <v>56</v>
      </c>
      <c r="M10" s="5" t="s">
        <v>57</v>
      </c>
      <c r="N10" s="5" t="s">
        <v>48</v>
      </c>
      <c r="O10" s="5"/>
    </row>
    <row r="11" customFormat="false" ht="45" hidden="false" customHeight="true" outlineLevel="0" collapsed="false">
      <c r="A11" s="5" t="s">
        <v>46</v>
      </c>
      <c r="B11" s="5" t="s">
        <v>47</v>
      </c>
      <c r="C11" s="5" t="s">
        <v>48</v>
      </c>
      <c r="D11" s="5" t="s">
        <v>49</v>
      </c>
      <c r="E11" s="5" t="s">
        <v>64</v>
      </c>
      <c r="F11" s="5" t="s">
        <v>65</v>
      </c>
      <c r="G11" s="5" t="s">
        <v>66</v>
      </c>
      <c r="H11" s="5" t="s">
        <v>53</v>
      </c>
      <c r="I11" s="5" t="s">
        <v>54</v>
      </c>
      <c r="J11" s="5" t="s">
        <v>55</v>
      </c>
      <c r="K11" s="5" t="s">
        <v>66</v>
      </c>
      <c r="L11" s="5" t="s">
        <v>56</v>
      </c>
      <c r="M11" s="5" t="s">
        <v>57</v>
      </c>
      <c r="N11" s="5" t="s">
        <v>48</v>
      </c>
      <c r="O11" s="5"/>
    </row>
    <row r="12" customFormat="false" ht="45" hidden="false" customHeight="true" outlineLevel="0" collapsed="false">
      <c r="A12" s="5" t="s">
        <v>46</v>
      </c>
      <c r="B12" s="5" t="s">
        <v>47</v>
      </c>
      <c r="C12" s="5" t="s">
        <v>48</v>
      </c>
      <c r="D12" s="5" t="s">
        <v>49</v>
      </c>
      <c r="E12" s="5" t="s">
        <v>67</v>
      </c>
      <c r="F12" s="5" t="s">
        <v>68</v>
      </c>
      <c r="G12" s="5" t="s">
        <v>69</v>
      </c>
      <c r="H12" s="5" t="s">
        <v>53</v>
      </c>
      <c r="I12" s="5" t="s">
        <v>54</v>
      </c>
      <c r="J12" s="5" t="s">
        <v>55</v>
      </c>
      <c r="K12" s="5" t="s">
        <v>69</v>
      </c>
      <c r="L12" s="5" t="s">
        <v>56</v>
      </c>
      <c r="M12" s="5" t="s">
        <v>57</v>
      </c>
      <c r="N12" s="5" t="s">
        <v>48</v>
      </c>
      <c r="O12" s="5"/>
    </row>
    <row r="13" customFormat="false" ht="45" hidden="false" customHeight="true" outlineLevel="0" collapsed="false">
      <c r="A13" s="5" t="s">
        <v>46</v>
      </c>
      <c r="B13" s="5" t="s">
        <v>47</v>
      </c>
      <c r="C13" s="5" t="s">
        <v>48</v>
      </c>
      <c r="D13" s="5" t="s">
        <v>49</v>
      </c>
      <c r="E13" s="5" t="s">
        <v>70</v>
      </c>
      <c r="F13" s="5" t="s">
        <v>71</v>
      </c>
      <c r="G13" s="5" t="s">
        <v>72</v>
      </c>
      <c r="H13" s="5" t="s">
        <v>53</v>
      </c>
      <c r="I13" s="5" t="s">
        <v>54</v>
      </c>
      <c r="J13" s="5" t="s">
        <v>55</v>
      </c>
      <c r="K13" s="5" t="s">
        <v>72</v>
      </c>
      <c r="L13" s="5" t="s">
        <v>56</v>
      </c>
      <c r="M13" s="5" t="s">
        <v>57</v>
      </c>
      <c r="N13" s="5" t="s">
        <v>48</v>
      </c>
      <c r="O13" s="5"/>
    </row>
    <row r="14" customFormat="false" ht="45" hidden="false" customHeight="true" outlineLevel="0" collapsed="false">
      <c r="A14" s="5" t="s">
        <v>46</v>
      </c>
      <c r="B14" s="5" t="s">
        <v>47</v>
      </c>
      <c r="C14" s="5" t="s">
        <v>48</v>
      </c>
      <c r="D14" s="5" t="s">
        <v>49</v>
      </c>
      <c r="E14" s="5" t="s">
        <v>73</v>
      </c>
      <c r="F14" s="5" t="s">
        <v>74</v>
      </c>
      <c r="G14" s="5" t="s">
        <v>75</v>
      </c>
      <c r="H14" s="5" t="s">
        <v>53</v>
      </c>
      <c r="I14" s="5" t="s">
        <v>54</v>
      </c>
      <c r="J14" s="5" t="s">
        <v>55</v>
      </c>
      <c r="K14" s="5" t="s">
        <v>75</v>
      </c>
      <c r="L14" s="5" t="s">
        <v>56</v>
      </c>
      <c r="M14" s="5" t="s">
        <v>57</v>
      </c>
      <c r="N14" s="5" t="s">
        <v>48</v>
      </c>
      <c r="O14" s="5"/>
    </row>
    <row r="15" customFormat="false" ht="45" hidden="false" customHeight="true" outlineLevel="0" collapsed="false">
      <c r="A15" s="5" t="s">
        <v>46</v>
      </c>
      <c r="B15" s="5" t="s">
        <v>47</v>
      </c>
      <c r="C15" s="5" t="s">
        <v>48</v>
      </c>
      <c r="D15" s="5" t="s">
        <v>49</v>
      </c>
      <c r="E15" s="5" t="s">
        <v>76</v>
      </c>
      <c r="F15" s="5" t="s">
        <v>77</v>
      </c>
      <c r="G15" s="5" t="s">
        <v>78</v>
      </c>
      <c r="H15" s="5" t="s">
        <v>53</v>
      </c>
      <c r="I15" s="5" t="s">
        <v>54</v>
      </c>
      <c r="J15" s="5" t="s">
        <v>55</v>
      </c>
      <c r="K15" s="5" t="s">
        <v>78</v>
      </c>
      <c r="L15" s="5" t="s">
        <v>56</v>
      </c>
      <c r="M15" s="5" t="s">
        <v>57</v>
      </c>
      <c r="N15" s="5" t="s">
        <v>48</v>
      </c>
      <c r="O15" s="5"/>
    </row>
    <row r="16" customFormat="false" ht="45" hidden="false" customHeight="true" outlineLevel="0" collapsed="false">
      <c r="A16" s="5" t="s">
        <v>46</v>
      </c>
      <c r="B16" s="5" t="s">
        <v>47</v>
      </c>
      <c r="C16" s="5" t="s">
        <v>48</v>
      </c>
      <c r="D16" s="5" t="s">
        <v>49</v>
      </c>
      <c r="E16" s="5" t="s">
        <v>79</v>
      </c>
      <c r="F16" s="5" t="s">
        <v>80</v>
      </c>
      <c r="G16" s="5" t="s">
        <v>81</v>
      </c>
      <c r="H16" s="5" t="s">
        <v>53</v>
      </c>
      <c r="I16" s="5" t="s">
        <v>54</v>
      </c>
      <c r="J16" s="5" t="s">
        <v>55</v>
      </c>
      <c r="K16" s="5" t="s">
        <v>81</v>
      </c>
      <c r="L16" s="5" t="s">
        <v>56</v>
      </c>
      <c r="M16" s="5" t="s">
        <v>57</v>
      </c>
      <c r="N16" s="5" t="s">
        <v>48</v>
      </c>
      <c r="O16" s="5"/>
    </row>
    <row r="17" customFormat="false" ht="45" hidden="false" customHeight="true" outlineLevel="0" collapsed="false">
      <c r="A17" s="5" t="s">
        <v>46</v>
      </c>
      <c r="B17" s="5" t="s">
        <v>47</v>
      </c>
      <c r="C17" s="5" t="s">
        <v>48</v>
      </c>
      <c r="D17" s="5" t="s">
        <v>49</v>
      </c>
      <c r="E17" s="5" t="s">
        <v>82</v>
      </c>
      <c r="F17" s="5" t="s">
        <v>80</v>
      </c>
      <c r="G17" s="5" t="s">
        <v>83</v>
      </c>
      <c r="H17" s="5" t="s">
        <v>84</v>
      </c>
      <c r="I17" s="5" t="s">
        <v>54</v>
      </c>
      <c r="J17" s="5" t="s">
        <v>55</v>
      </c>
      <c r="K17" s="5" t="s">
        <v>83</v>
      </c>
      <c r="L17" s="5" t="s">
        <v>56</v>
      </c>
      <c r="M17" s="5" t="s">
        <v>57</v>
      </c>
      <c r="N17" s="5" t="s">
        <v>48</v>
      </c>
      <c r="O17" s="5"/>
    </row>
    <row r="18" customFormat="false" ht="45" hidden="false" customHeight="true" outlineLevel="0" collapsed="false">
      <c r="A18" s="5" t="s">
        <v>46</v>
      </c>
      <c r="B18" s="5" t="s">
        <v>47</v>
      </c>
      <c r="C18" s="5" t="s">
        <v>48</v>
      </c>
      <c r="D18" s="5" t="s">
        <v>49</v>
      </c>
      <c r="E18" s="5" t="s">
        <v>85</v>
      </c>
      <c r="F18" s="5" t="s">
        <v>51</v>
      </c>
      <c r="G18" s="5" t="s">
        <v>86</v>
      </c>
      <c r="H18" s="5" t="s">
        <v>84</v>
      </c>
      <c r="I18" s="5" t="s">
        <v>54</v>
      </c>
      <c r="J18" s="5" t="s">
        <v>55</v>
      </c>
      <c r="K18" s="5" t="s">
        <v>86</v>
      </c>
      <c r="L18" s="5" t="s">
        <v>56</v>
      </c>
      <c r="M18" s="5" t="s">
        <v>57</v>
      </c>
      <c r="N18" s="5" t="s">
        <v>48</v>
      </c>
      <c r="O18" s="5"/>
    </row>
    <row r="19" customFormat="false" ht="45" hidden="false" customHeight="true" outlineLevel="0" collapsed="false">
      <c r="A19" s="5" t="s">
        <v>46</v>
      </c>
      <c r="B19" s="5" t="s">
        <v>47</v>
      </c>
      <c r="C19" s="5" t="s">
        <v>48</v>
      </c>
      <c r="D19" s="5" t="s">
        <v>49</v>
      </c>
      <c r="E19" s="5" t="s">
        <v>87</v>
      </c>
      <c r="F19" s="5" t="s">
        <v>68</v>
      </c>
      <c r="G19" s="5" t="s">
        <v>88</v>
      </c>
      <c r="H19" s="5" t="s">
        <v>84</v>
      </c>
      <c r="I19" s="5" t="s">
        <v>54</v>
      </c>
      <c r="J19" s="5" t="s">
        <v>55</v>
      </c>
      <c r="K19" s="5" t="s">
        <v>88</v>
      </c>
      <c r="L19" s="5" t="s">
        <v>56</v>
      </c>
      <c r="M19" s="5" t="s">
        <v>57</v>
      </c>
      <c r="N19" s="5" t="s">
        <v>48</v>
      </c>
      <c r="O19" s="5"/>
    </row>
    <row r="20" customFormat="false" ht="45" hidden="false" customHeight="true" outlineLevel="0" collapsed="false">
      <c r="A20" s="5" t="s">
        <v>46</v>
      </c>
      <c r="B20" s="5" t="s">
        <v>47</v>
      </c>
      <c r="C20" s="5" t="s">
        <v>48</v>
      </c>
      <c r="D20" s="5" t="s">
        <v>49</v>
      </c>
      <c r="E20" s="5" t="s">
        <v>89</v>
      </c>
      <c r="F20" s="5" t="s">
        <v>90</v>
      </c>
      <c r="G20" s="5" t="s">
        <v>91</v>
      </c>
      <c r="H20" s="5" t="s">
        <v>53</v>
      </c>
      <c r="I20" s="5" t="s">
        <v>92</v>
      </c>
      <c r="J20" s="5" t="s">
        <v>55</v>
      </c>
      <c r="K20" s="5" t="s">
        <v>91</v>
      </c>
      <c r="L20" s="5" t="s">
        <v>56</v>
      </c>
      <c r="M20" s="5" t="s">
        <v>57</v>
      </c>
      <c r="N20" s="5" t="s">
        <v>48</v>
      </c>
      <c r="O20" s="5" t="s">
        <v>93</v>
      </c>
    </row>
    <row r="21" customFormat="false" ht="45" hidden="false" customHeight="true" outlineLevel="0" collapsed="false">
      <c r="A21" s="5" t="s">
        <v>46</v>
      </c>
      <c r="B21" s="5" t="s">
        <v>47</v>
      </c>
      <c r="C21" s="5" t="s">
        <v>48</v>
      </c>
      <c r="D21" s="5" t="s">
        <v>49</v>
      </c>
      <c r="E21" s="5" t="s">
        <v>94</v>
      </c>
      <c r="F21" s="5" t="s">
        <v>74</v>
      </c>
      <c r="G21" s="5" t="s">
        <v>95</v>
      </c>
      <c r="H21" s="5" t="s">
        <v>84</v>
      </c>
      <c r="I21" s="5" t="s">
        <v>54</v>
      </c>
      <c r="J21" s="5" t="s">
        <v>55</v>
      </c>
      <c r="K21" s="5" t="s">
        <v>95</v>
      </c>
      <c r="L21" s="5" t="s">
        <v>56</v>
      </c>
      <c r="M21" s="5" t="s">
        <v>57</v>
      </c>
      <c r="N21" s="5" t="s">
        <v>48</v>
      </c>
      <c r="O21" s="5"/>
    </row>
    <row r="22" customFormat="false" ht="45" hidden="false" customHeight="true" outlineLevel="0" collapsed="false">
      <c r="A22" s="5" t="s">
        <v>46</v>
      </c>
      <c r="B22" s="5" t="s">
        <v>47</v>
      </c>
      <c r="C22" s="5" t="s">
        <v>48</v>
      </c>
      <c r="D22" s="5" t="s">
        <v>49</v>
      </c>
      <c r="E22" s="5" t="s">
        <v>96</v>
      </c>
      <c r="F22" s="5" t="s">
        <v>71</v>
      </c>
      <c r="G22" s="5" t="s">
        <v>97</v>
      </c>
      <c r="H22" s="5" t="s">
        <v>84</v>
      </c>
      <c r="I22" s="5" t="s">
        <v>54</v>
      </c>
      <c r="J22" s="5" t="s">
        <v>55</v>
      </c>
      <c r="K22" s="5" t="s">
        <v>97</v>
      </c>
      <c r="L22" s="5" t="s">
        <v>56</v>
      </c>
      <c r="M22" s="5" t="s">
        <v>57</v>
      </c>
      <c r="N22" s="5" t="s">
        <v>48</v>
      </c>
      <c r="O22" s="5"/>
    </row>
    <row r="23" customFormat="false" ht="45" hidden="false" customHeight="true" outlineLevel="0" collapsed="false">
      <c r="A23" s="5" t="s">
        <v>46</v>
      </c>
      <c r="B23" s="5" t="s">
        <v>47</v>
      </c>
      <c r="C23" s="5" t="s">
        <v>48</v>
      </c>
      <c r="D23" s="5" t="s">
        <v>49</v>
      </c>
      <c r="E23" s="5" t="s">
        <v>98</v>
      </c>
      <c r="F23" s="5" t="s">
        <v>99</v>
      </c>
      <c r="G23" s="5" t="s">
        <v>100</v>
      </c>
      <c r="H23" s="5" t="s">
        <v>84</v>
      </c>
      <c r="I23" s="5" t="s">
        <v>54</v>
      </c>
      <c r="J23" s="5" t="s">
        <v>55</v>
      </c>
      <c r="K23" s="5" t="s">
        <v>100</v>
      </c>
      <c r="L23" s="5" t="s">
        <v>56</v>
      </c>
      <c r="M23" s="5" t="s">
        <v>57</v>
      </c>
      <c r="N23" s="5" t="s">
        <v>48</v>
      </c>
      <c r="O23" s="5"/>
    </row>
    <row r="24" customFormat="false" ht="45" hidden="false" customHeight="true" outlineLevel="0" collapsed="false">
      <c r="A24" s="5" t="s">
        <v>46</v>
      </c>
      <c r="B24" s="5" t="s">
        <v>47</v>
      </c>
      <c r="C24" s="5" t="s">
        <v>48</v>
      </c>
      <c r="D24" s="5" t="s">
        <v>49</v>
      </c>
      <c r="E24" s="5" t="s">
        <v>101</v>
      </c>
      <c r="F24" s="5" t="s">
        <v>102</v>
      </c>
      <c r="G24" s="5" t="s">
        <v>103</v>
      </c>
      <c r="H24" s="5" t="s">
        <v>84</v>
      </c>
      <c r="I24" s="5" t="s">
        <v>54</v>
      </c>
      <c r="J24" s="5" t="s">
        <v>55</v>
      </c>
      <c r="K24" s="5" t="s">
        <v>103</v>
      </c>
      <c r="L24" s="5" t="s">
        <v>56</v>
      </c>
      <c r="M24" s="5" t="s">
        <v>57</v>
      </c>
      <c r="N24" s="5" t="s">
        <v>48</v>
      </c>
      <c r="O24" s="5"/>
    </row>
    <row r="25" customFormat="false" ht="45" hidden="false" customHeight="true" outlineLevel="0" collapsed="false">
      <c r="A25" s="5" t="s">
        <v>46</v>
      </c>
      <c r="B25" s="5" t="s">
        <v>47</v>
      </c>
      <c r="C25" s="5" t="s">
        <v>48</v>
      </c>
      <c r="D25" s="5" t="s">
        <v>49</v>
      </c>
      <c r="E25" s="5" t="s">
        <v>104</v>
      </c>
      <c r="F25" s="5" t="s">
        <v>77</v>
      </c>
      <c r="G25" s="5" t="s">
        <v>105</v>
      </c>
      <c r="H25" s="5" t="s">
        <v>84</v>
      </c>
      <c r="I25" s="5" t="s">
        <v>54</v>
      </c>
      <c r="J25" s="5" t="s">
        <v>55</v>
      </c>
      <c r="K25" s="5" t="s">
        <v>105</v>
      </c>
      <c r="L25" s="5" t="s">
        <v>56</v>
      </c>
      <c r="M25" s="5" t="s">
        <v>57</v>
      </c>
      <c r="N25" s="5" t="s">
        <v>48</v>
      </c>
      <c r="O25" s="5"/>
    </row>
    <row r="26" customFormat="false" ht="45" hidden="false" customHeight="true" outlineLevel="0" collapsed="false">
      <c r="A26" s="5" t="s">
        <v>46</v>
      </c>
      <c r="B26" s="5" t="s">
        <v>47</v>
      </c>
      <c r="C26" s="5" t="s">
        <v>48</v>
      </c>
      <c r="D26" s="5" t="s">
        <v>49</v>
      </c>
      <c r="E26" s="5" t="s">
        <v>106</v>
      </c>
      <c r="F26" s="5" t="s">
        <v>90</v>
      </c>
      <c r="G26" s="5" t="s">
        <v>107</v>
      </c>
      <c r="H26" s="5" t="s">
        <v>84</v>
      </c>
      <c r="I26" s="5" t="s">
        <v>92</v>
      </c>
      <c r="J26" s="5" t="s">
        <v>55</v>
      </c>
      <c r="K26" s="5" t="s">
        <v>107</v>
      </c>
      <c r="L26" s="5" t="s">
        <v>56</v>
      </c>
      <c r="M26" s="5" t="s">
        <v>57</v>
      </c>
      <c r="N26" s="5" t="s">
        <v>48</v>
      </c>
      <c r="O26" s="5" t="s">
        <v>93</v>
      </c>
    </row>
    <row r="27" customFormat="false" ht="45" hidden="false" customHeight="true" outlineLevel="0" collapsed="false">
      <c r="A27" s="5" t="s">
        <v>46</v>
      </c>
      <c r="B27" s="5" t="s">
        <v>47</v>
      </c>
      <c r="C27" s="5" t="s">
        <v>48</v>
      </c>
      <c r="D27" s="5" t="s">
        <v>49</v>
      </c>
      <c r="E27" s="5" t="s">
        <v>108</v>
      </c>
      <c r="F27" s="5" t="s">
        <v>109</v>
      </c>
      <c r="G27" s="5" t="s">
        <v>110</v>
      </c>
      <c r="H27" s="5" t="s">
        <v>84</v>
      </c>
      <c r="I27" s="5" t="s">
        <v>54</v>
      </c>
      <c r="J27" s="5" t="s">
        <v>55</v>
      </c>
      <c r="K27" s="5" t="s">
        <v>110</v>
      </c>
      <c r="L27" s="5" t="s">
        <v>56</v>
      </c>
      <c r="M27" s="5" t="s">
        <v>57</v>
      </c>
      <c r="N27" s="5" t="s">
        <v>48</v>
      </c>
      <c r="O27" s="5"/>
    </row>
    <row r="28" customFormat="false" ht="45" hidden="false" customHeight="true" outlineLevel="0" collapsed="false">
      <c r="A28" s="5" t="s">
        <v>46</v>
      </c>
      <c r="B28" s="5" t="s">
        <v>47</v>
      </c>
      <c r="C28" s="5" t="s">
        <v>48</v>
      </c>
      <c r="D28" s="5" t="s">
        <v>49</v>
      </c>
      <c r="E28" s="5" t="s">
        <v>111</v>
      </c>
      <c r="F28" s="5" t="s">
        <v>112</v>
      </c>
      <c r="G28" s="5" t="s">
        <v>113</v>
      </c>
      <c r="H28" s="5" t="s">
        <v>48</v>
      </c>
      <c r="I28" s="5" t="s">
        <v>54</v>
      </c>
      <c r="J28" s="5" t="s">
        <v>55</v>
      </c>
      <c r="K28" s="5" t="s">
        <v>113</v>
      </c>
      <c r="L28" s="5" t="s">
        <v>56</v>
      </c>
      <c r="M28" s="5" t="s">
        <v>57</v>
      </c>
      <c r="N28" s="5" t="s">
        <v>48</v>
      </c>
      <c r="O28" s="5"/>
    </row>
    <row r="29" customFormat="false" ht="45" hidden="false" customHeight="true" outlineLevel="0" collapsed="false">
      <c r="A29" s="5" t="s">
        <v>46</v>
      </c>
      <c r="B29" s="5" t="s">
        <v>47</v>
      </c>
      <c r="C29" s="5" t="s">
        <v>48</v>
      </c>
      <c r="D29" s="5" t="s">
        <v>49</v>
      </c>
      <c r="E29" s="5" t="s">
        <v>114</v>
      </c>
      <c r="F29" s="5" t="s">
        <v>115</v>
      </c>
      <c r="G29" s="5" t="s">
        <v>116</v>
      </c>
      <c r="H29" s="5" t="s">
        <v>48</v>
      </c>
      <c r="I29" s="5" t="s">
        <v>54</v>
      </c>
      <c r="J29" s="5" t="s">
        <v>55</v>
      </c>
      <c r="K29" s="5" t="s">
        <v>116</v>
      </c>
      <c r="L29" s="5" t="s">
        <v>56</v>
      </c>
      <c r="M29" s="5" t="s">
        <v>57</v>
      </c>
      <c r="N29" s="5" t="s">
        <v>48</v>
      </c>
      <c r="O29" s="5"/>
    </row>
    <row r="30" customFormat="false" ht="45" hidden="false" customHeight="true" outlineLevel="0" collapsed="false">
      <c r="A30" s="5" t="s">
        <v>46</v>
      </c>
      <c r="B30" s="5" t="s">
        <v>47</v>
      </c>
      <c r="C30" s="5" t="s">
        <v>48</v>
      </c>
      <c r="D30" s="5" t="s">
        <v>49</v>
      </c>
      <c r="E30" s="5" t="s">
        <v>117</v>
      </c>
      <c r="F30" s="5" t="s">
        <v>118</v>
      </c>
      <c r="G30" s="5" t="s">
        <v>119</v>
      </c>
      <c r="H30" s="5" t="s">
        <v>48</v>
      </c>
      <c r="I30" s="5" t="s">
        <v>54</v>
      </c>
      <c r="J30" s="5" t="s">
        <v>55</v>
      </c>
      <c r="K30" s="5" t="s">
        <v>119</v>
      </c>
      <c r="L30" s="5" t="s">
        <v>56</v>
      </c>
      <c r="M30" s="5" t="s">
        <v>57</v>
      </c>
      <c r="N30" s="5" t="s">
        <v>48</v>
      </c>
      <c r="O30" s="5"/>
    </row>
    <row r="31" customFormat="false" ht="45" hidden="false" customHeight="true" outlineLevel="0" collapsed="false">
      <c r="A31" s="5" t="s">
        <v>46</v>
      </c>
      <c r="B31" s="5" t="s">
        <v>47</v>
      </c>
      <c r="C31" s="5" t="s">
        <v>48</v>
      </c>
      <c r="D31" s="5" t="s">
        <v>49</v>
      </c>
      <c r="E31" s="5" t="s">
        <v>120</v>
      </c>
      <c r="F31" s="5" t="s">
        <v>121</v>
      </c>
      <c r="G31" s="5" t="s">
        <v>122</v>
      </c>
      <c r="H31" s="5" t="s">
        <v>48</v>
      </c>
      <c r="I31" s="5" t="s">
        <v>54</v>
      </c>
      <c r="J31" s="5" t="s">
        <v>55</v>
      </c>
      <c r="K31" s="5" t="s">
        <v>122</v>
      </c>
      <c r="L31" s="5" t="s">
        <v>56</v>
      </c>
      <c r="M31" s="5" t="s">
        <v>57</v>
      </c>
      <c r="N31" s="5" t="s">
        <v>48</v>
      </c>
      <c r="O31" s="5"/>
    </row>
    <row r="32" customFormat="false" ht="45" hidden="false" customHeight="true" outlineLevel="0" collapsed="false">
      <c r="A32" s="5" t="s">
        <v>46</v>
      </c>
      <c r="B32" s="5" t="s">
        <v>47</v>
      </c>
      <c r="C32" s="5" t="s">
        <v>48</v>
      </c>
      <c r="D32" s="5" t="s">
        <v>49</v>
      </c>
      <c r="E32" s="5" t="s">
        <v>123</v>
      </c>
      <c r="F32" s="5" t="s">
        <v>124</v>
      </c>
      <c r="G32" s="5" t="s">
        <v>125</v>
      </c>
      <c r="H32" s="5" t="s">
        <v>48</v>
      </c>
      <c r="I32" s="5" t="s">
        <v>54</v>
      </c>
      <c r="J32" s="5" t="s">
        <v>55</v>
      </c>
      <c r="K32" s="5" t="s">
        <v>125</v>
      </c>
      <c r="L32" s="5" t="s">
        <v>56</v>
      </c>
      <c r="M32" s="5" t="s">
        <v>57</v>
      </c>
      <c r="N32" s="5" t="s">
        <v>48</v>
      </c>
      <c r="O32" s="5"/>
    </row>
    <row r="33" customFormat="false" ht="45" hidden="false" customHeight="true" outlineLevel="0" collapsed="false">
      <c r="A33" s="5" t="s">
        <v>46</v>
      </c>
      <c r="B33" s="5" t="s">
        <v>47</v>
      </c>
      <c r="C33" s="5" t="s">
        <v>48</v>
      </c>
      <c r="D33" s="5" t="s">
        <v>49</v>
      </c>
      <c r="E33" s="5" t="s">
        <v>126</v>
      </c>
      <c r="F33" s="5" t="s">
        <v>65</v>
      </c>
      <c r="G33" s="5" t="s">
        <v>127</v>
      </c>
      <c r="H33" s="5" t="s">
        <v>48</v>
      </c>
      <c r="I33" s="5" t="s">
        <v>54</v>
      </c>
      <c r="J33" s="5" t="s">
        <v>55</v>
      </c>
      <c r="K33" s="5" t="s">
        <v>127</v>
      </c>
      <c r="L33" s="5" t="s">
        <v>56</v>
      </c>
      <c r="M33" s="5" t="s">
        <v>57</v>
      </c>
      <c r="N33" s="5" t="s">
        <v>48</v>
      </c>
      <c r="O33" s="5"/>
    </row>
    <row r="34" customFormat="false" ht="45" hidden="false" customHeight="true" outlineLevel="0" collapsed="false">
      <c r="A34" s="5" t="s">
        <v>46</v>
      </c>
      <c r="B34" s="5" t="s">
        <v>47</v>
      </c>
      <c r="C34" s="5" t="s">
        <v>48</v>
      </c>
      <c r="D34" s="5" t="s">
        <v>49</v>
      </c>
      <c r="E34" s="5" t="s">
        <v>128</v>
      </c>
      <c r="F34" s="5" t="s">
        <v>68</v>
      </c>
      <c r="G34" s="5" t="s">
        <v>129</v>
      </c>
      <c r="H34" s="5" t="s">
        <v>48</v>
      </c>
      <c r="I34" s="5" t="s">
        <v>54</v>
      </c>
      <c r="J34" s="5" t="s">
        <v>55</v>
      </c>
      <c r="K34" s="5" t="s">
        <v>129</v>
      </c>
      <c r="L34" s="5" t="s">
        <v>56</v>
      </c>
      <c r="M34" s="5" t="s">
        <v>57</v>
      </c>
      <c r="N34" s="5" t="s">
        <v>48</v>
      </c>
      <c r="O34" s="5"/>
    </row>
    <row r="35" customFormat="false" ht="45" hidden="false" customHeight="true" outlineLevel="0" collapsed="false">
      <c r="A35" s="5" t="s">
        <v>46</v>
      </c>
      <c r="B35" s="5" t="s">
        <v>47</v>
      </c>
      <c r="C35" s="5" t="s">
        <v>48</v>
      </c>
      <c r="D35" s="5" t="s">
        <v>49</v>
      </c>
      <c r="E35" s="5" t="s">
        <v>130</v>
      </c>
      <c r="F35" s="5" t="s">
        <v>74</v>
      </c>
      <c r="G35" s="5" t="s">
        <v>131</v>
      </c>
      <c r="H35" s="5" t="s">
        <v>48</v>
      </c>
      <c r="I35" s="5" t="s">
        <v>54</v>
      </c>
      <c r="J35" s="5" t="s">
        <v>55</v>
      </c>
      <c r="K35" s="5" t="s">
        <v>131</v>
      </c>
      <c r="L35" s="5" t="s">
        <v>56</v>
      </c>
      <c r="M35" s="5" t="s">
        <v>57</v>
      </c>
      <c r="N35" s="5" t="s">
        <v>48</v>
      </c>
      <c r="O35" s="5"/>
    </row>
    <row r="36" customFormat="false" ht="45" hidden="false" customHeight="true" outlineLevel="0" collapsed="false">
      <c r="A36" s="5" t="s">
        <v>46</v>
      </c>
      <c r="B36" s="5" t="s">
        <v>47</v>
      </c>
      <c r="C36" s="5" t="s">
        <v>48</v>
      </c>
      <c r="D36" s="5" t="s">
        <v>49</v>
      </c>
      <c r="E36" s="5" t="s">
        <v>132</v>
      </c>
      <c r="F36" s="5" t="s">
        <v>133</v>
      </c>
      <c r="G36" s="5" t="s">
        <v>134</v>
      </c>
      <c r="H36" s="5" t="s">
        <v>48</v>
      </c>
      <c r="I36" s="5" t="s">
        <v>54</v>
      </c>
      <c r="J36" s="5" t="s">
        <v>55</v>
      </c>
      <c r="K36" s="5" t="s">
        <v>134</v>
      </c>
      <c r="L36" s="5" t="s">
        <v>56</v>
      </c>
      <c r="M36" s="5" t="s">
        <v>57</v>
      </c>
      <c r="N36" s="5" t="s">
        <v>48</v>
      </c>
      <c r="O36" s="5"/>
    </row>
    <row r="37" customFormat="false" ht="45" hidden="false" customHeight="true" outlineLevel="0" collapsed="false">
      <c r="A37" s="5" t="s">
        <v>46</v>
      </c>
      <c r="B37" s="5" t="s">
        <v>47</v>
      </c>
      <c r="C37" s="5" t="s">
        <v>48</v>
      </c>
      <c r="D37" s="5" t="s">
        <v>49</v>
      </c>
      <c r="E37" s="5" t="s">
        <v>135</v>
      </c>
      <c r="F37" s="5" t="s">
        <v>71</v>
      </c>
      <c r="G37" s="5" t="s">
        <v>136</v>
      </c>
      <c r="H37" s="5" t="s">
        <v>48</v>
      </c>
      <c r="I37" s="5" t="s">
        <v>54</v>
      </c>
      <c r="J37" s="5" t="s">
        <v>55</v>
      </c>
      <c r="K37" s="5" t="s">
        <v>136</v>
      </c>
      <c r="L37" s="5" t="s">
        <v>56</v>
      </c>
      <c r="M37" s="5" t="s">
        <v>57</v>
      </c>
      <c r="N37" s="5" t="s">
        <v>48</v>
      </c>
      <c r="O37" s="5"/>
    </row>
    <row r="38" customFormat="false" ht="45" hidden="false" customHeight="true" outlineLevel="0" collapsed="false">
      <c r="A38" s="5" t="s">
        <v>46</v>
      </c>
      <c r="B38" s="5" t="s">
        <v>47</v>
      </c>
      <c r="C38" s="5" t="s">
        <v>48</v>
      </c>
      <c r="D38" s="5" t="s">
        <v>49</v>
      </c>
      <c r="E38" s="5" t="s">
        <v>137</v>
      </c>
      <c r="F38" s="5" t="s">
        <v>77</v>
      </c>
      <c r="G38" s="5" t="s">
        <v>138</v>
      </c>
      <c r="H38" s="5" t="s">
        <v>48</v>
      </c>
      <c r="I38" s="5" t="s">
        <v>54</v>
      </c>
      <c r="J38" s="5" t="s">
        <v>55</v>
      </c>
      <c r="K38" s="5" t="s">
        <v>138</v>
      </c>
      <c r="L38" s="5" t="s">
        <v>56</v>
      </c>
      <c r="M38" s="5" t="s">
        <v>57</v>
      </c>
      <c r="N38" s="5" t="s">
        <v>48</v>
      </c>
      <c r="O38" s="5"/>
    </row>
    <row r="39" customFormat="false" ht="45" hidden="false" customHeight="true" outlineLevel="0" collapsed="false">
      <c r="A39" s="5" t="s">
        <v>46</v>
      </c>
      <c r="B39" s="5" t="s">
        <v>47</v>
      </c>
      <c r="C39" s="5" t="s">
        <v>48</v>
      </c>
      <c r="D39" s="5" t="s">
        <v>49</v>
      </c>
      <c r="E39" s="5" t="s">
        <v>139</v>
      </c>
      <c r="F39" s="5" t="s">
        <v>90</v>
      </c>
      <c r="G39" s="5" t="s">
        <v>140</v>
      </c>
      <c r="H39" s="5" t="s">
        <v>48</v>
      </c>
      <c r="I39" s="5" t="s">
        <v>92</v>
      </c>
      <c r="J39" s="5" t="s">
        <v>55</v>
      </c>
      <c r="K39" s="5" t="s">
        <v>140</v>
      </c>
      <c r="L39" s="5" t="s">
        <v>56</v>
      </c>
      <c r="M39" s="5" t="s">
        <v>57</v>
      </c>
      <c r="N39" s="5" t="s">
        <v>48</v>
      </c>
      <c r="O39" s="5" t="s">
        <v>93</v>
      </c>
    </row>
    <row r="40" customFormat="false" ht="45" hidden="false" customHeight="true" outlineLevel="0" collapsed="false">
      <c r="A40" s="5" t="s">
        <v>46</v>
      </c>
      <c r="B40" s="5" t="s">
        <v>141</v>
      </c>
      <c r="C40" s="5" t="s">
        <v>142</v>
      </c>
      <c r="D40" s="5" t="s">
        <v>143</v>
      </c>
      <c r="E40" s="5" t="s">
        <v>144</v>
      </c>
      <c r="F40" s="5" t="s">
        <v>145</v>
      </c>
      <c r="G40" s="5" t="s">
        <v>146</v>
      </c>
      <c r="H40" s="5" t="s">
        <v>147</v>
      </c>
      <c r="I40" s="5" t="s">
        <v>148</v>
      </c>
      <c r="J40" s="5" t="s">
        <v>149</v>
      </c>
      <c r="K40" s="5" t="s">
        <v>146</v>
      </c>
      <c r="L40" s="5" t="s">
        <v>150</v>
      </c>
      <c r="M40" s="5" t="s">
        <v>142</v>
      </c>
      <c r="N40" s="5" t="s">
        <v>142</v>
      </c>
      <c r="O40" s="5"/>
    </row>
    <row r="41" customFormat="false" ht="45" hidden="false" customHeight="true" outlineLevel="0" collapsed="false">
      <c r="A41" s="5" t="s">
        <v>46</v>
      </c>
      <c r="B41" s="5" t="s">
        <v>141</v>
      </c>
      <c r="C41" s="5" t="s">
        <v>142</v>
      </c>
      <c r="D41" s="5" t="s">
        <v>143</v>
      </c>
      <c r="E41" s="5" t="s">
        <v>144</v>
      </c>
      <c r="F41" s="5" t="s">
        <v>151</v>
      </c>
      <c r="G41" s="5" t="s">
        <v>152</v>
      </c>
      <c r="H41" s="5" t="s">
        <v>147</v>
      </c>
      <c r="I41" s="5" t="s">
        <v>153</v>
      </c>
      <c r="J41" s="5" t="s">
        <v>154</v>
      </c>
      <c r="K41" s="5" t="s">
        <v>152</v>
      </c>
      <c r="L41" s="5" t="s">
        <v>150</v>
      </c>
      <c r="M41" s="5" t="s">
        <v>142</v>
      </c>
      <c r="N41" s="5" t="s">
        <v>142</v>
      </c>
      <c r="O41" s="5"/>
    </row>
    <row r="42" customFormat="false" ht="45" hidden="false" customHeight="true" outlineLevel="0" collapsed="false">
      <c r="A42" s="5" t="s">
        <v>46</v>
      </c>
      <c r="B42" s="5" t="s">
        <v>141</v>
      </c>
      <c r="C42" s="5" t="s">
        <v>142</v>
      </c>
      <c r="D42" s="5" t="s">
        <v>143</v>
      </c>
      <c r="E42" s="5" t="s">
        <v>144</v>
      </c>
      <c r="F42" s="5" t="s">
        <v>155</v>
      </c>
      <c r="G42" s="5" t="s">
        <v>156</v>
      </c>
      <c r="H42" s="5" t="s">
        <v>147</v>
      </c>
      <c r="I42" s="5" t="s">
        <v>157</v>
      </c>
      <c r="J42" s="5" t="s">
        <v>158</v>
      </c>
      <c r="K42" s="5" t="s">
        <v>156</v>
      </c>
      <c r="L42" s="5" t="s">
        <v>150</v>
      </c>
      <c r="M42" s="5" t="s">
        <v>142</v>
      </c>
      <c r="N42" s="5" t="s">
        <v>142</v>
      </c>
      <c r="O42" s="5"/>
    </row>
    <row r="43" customFormat="false" ht="45" hidden="false" customHeight="true" outlineLevel="0" collapsed="false">
      <c r="A43" s="5" t="s">
        <v>46</v>
      </c>
      <c r="B43" s="5" t="s">
        <v>141</v>
      </c>
      <c r="C43" s="5" t="s">
        <v>142</v>
      </c>
      <c r="D43" s="5" t="s">
        <v>143</v>
      </c>
      <c r="E43" s="5" t="s">
        <v>144</v>
      </c>
      <c r="F43" s="5" t="s">
        <v>159</v>
      </c>
      <c r="G43" s="5" t="s">
        <v>160</v>
      </c>
      <c r="H43" s="5" t="s">
        <v>147</v>
      </c>
      <c r="I43" s="5" t="s">
        <v>161</v>
      </c>
      <c r="J43" s="5" t="s">
        <v>162</v>
      </c>
      <c r="K43" s="5" t="s">
        <v>160</v>
      </c>
      <c r="L43" s="5" t="s">
        <v>150</v>
      </c>
      <c r="M43" s="5" t="s">
        <v>142</v>
      </c>
      <c r="N43" s="5" t="s">
        <v>142</v>
      </c>
      <c r="O43" s="5"/>
    </row>
    <row r="44" customFormat="false" ht="45" hidden="false" customHeight="true" outlineLevel="0" collapsed="false">
      <c r="A44" s="5" t="s">
        <v>46</v>
      </c>
      <c r="B44" s="5" t="s">
        <v>141</v>
      </c>
      <c r="C44" s="5" t="s">
        <v>142</v>
      </c>
      <c r="D44" s="5" t="s">
        <v>143</v>
      </c>
      <c r="E44" s="5" t="s">
        <v>144</v>
      </c>
      <c r="F44" s="5" t="s">
        <v>163</v>
      </c>
      <c r="G44" s="5" t="s">
        <v>164</v>
      </c>
      <c r="H44" s="5" t="s">
        <v>147</v>
      </c>
      <c r="I44" s="5" t="s">
        <v>165</v>
      </c>
      <c r="J44" s="5" t="s">
        <v>166</v>
      </c>
      <c r="K44" s="5" t="s">
        <v>164</v>
      </c>
      <c r="L44" s="5" t="s">
        <v>150</v>
      </c>
      <c r="M44" s="5" t="s">
        <v>142</v>
      </c>
      <c r="N44" s="5" t="s">
        <v>142</v>
      </c>
      <c r="O44" s="5"/>
    </row>
    <row r="45" customFormat="false" ht="45" hidden="false" customHeight="true" outlineLevel="0" collapsed="false">
      <c r="A45" s="5" t="s">
        <v>46</v>
      </c>
      <c r="B45" s="5" t="s">
        <v>141</v>
      </c>
      <c r="C45" s="5" t="s">
        <v>142</v>
      </c>
      <c r="D45" s="5" t="s">
        <v>143</v>
      </c>
      <c r="E45" s="5" t="s">
        <v>144</v>
      </c>
      <c r="F45" s="5" t="s">
        <v>167</v>
      </c>
      <c r="G45" s="5" t="s">
        <v>168</v>
      </c>
      <c r="H45" s="5" t="s">
        <v>147</v>
      </c>
      <c r="I45" s="5" t="s">
        <v>169</v>
      </c>
      <c r="J45" s="5" t="s">
        <v>170</v>
      </c>
      <c r="K45" s="5" t="s">
        <v>168</v>
      </c>
      <c r="L45" s="5" t="s">
        <v>150</v>
      </c>
      <c r="M45" s="5" t="s">
        <v>142</v>
      </c>
      <c r="N45" s="5" t="s">
        <v>142</v>
      </c>
      <c r="O45" s="5"/>
    </row>
    <row r="46" customFormat="false" ht="45" hidden="false" customHeight="true" outlineLevel="0" collapsed="false">
      <c r="A46" s="5" t="s">
        <v>46</v>
      </c>
      <c r="B46" s="5" t="s">
        <v>141</v>
      </c>
      <c r="C46" s="5" t="s">
        <v>142</v>
      </c>
      <c r="D46" s="5" t="s">
        <v>143</v>
      </c>
      <c r="E46" s="5" t="s">
        <v>144</v>
      </c>
      <c r="F46" s="5" t="s">
        <v>171</v>
      </c>
      <c r="G46" s="5" t="s">
        <v>172</v>
      </c>
      <c r="H46" s="5" t="s">
        <v>147</v>
      </c>
      <c r="I46" s="5" t="s">
        <v>173</v>
      </c>
      <c r="J46" s="5"/>
      <c r="K46" s="5" t="s">
        <v>172</v>
      </c>
      <c r="L46" s="5" t="s">
        <v>150</v>
      </c>
      <c r="M46" s="5" t="s">
        <v>142</v>
      </c>
      <c r="N46" s="5" t="s">
        <v>142</v>
      </c>
      <c r="O46" s="5"/>
    </row>
    <row r="47" customFormat="false" ht="45" hidden="false" customHeight="true" outlineLevel="0" collapsed="false">
      <c r="A47" s="5" t="s">
        <v>46</v>
      </c>
      <c r="B47" s="5" t="s">
        <v>141</v>
      </c>
      <c r="C47" s="5" t="s">
        <v>142</v>
      </c>
      <c r="D47" s="5" t="s">
        <v>174</v>
      </c>
      <c r="E47" s="5" t="s">
        <v>175</v>
      </c>
      <c r="F47" s="5" t="s">
        <v>176</v>
      </c>
      <c r="G47" s="5" t="s">
        <v>177</v>
      </c>
      <c r="H47" s="5" t="s">
        <v>142</v>
      </c>
      <c r="I47" s="5" t="s">
        <v>178</v>
      </c>
      <c r="J47" s="5" t="s">
        <v>55</v>
      </c>
      <c r="K47" s="5" t="s">
        <v>177</v>
      </c>
      <c r="L47" s="5" t="s">
        <v>179</v>
      </c>
      <c r="M47" s="5" t="s">
        <v>142</v>
      </c>
      <c r="N47" s="5" t="s">
        <v>142</v>
      </c>
      <c r="O47" s="5"/>
    </row>
    <row r="48" customFormat="false" ht="45" hidden="false" customHeight="true" outlineLevel="0" collapsed="false">
      <c r="A48" s="5" t="s">
        <v>46</v>
      </c>
      <c r="B48" s="5" t="s">
        <v>141</v>
      </c>
      <c r="C48" s="5" t="s">
        <v>142</v>
      </c>
      <c r="D48" s="5" t="s">
        <v>174</v>
      </c>
      <c r="E48" s="5"/>
      <c r="F48" s="5" t="s">
        <v>180</v>
      </c>
      <c r="G48" s="5" t="s">
        <v>181</v>
      </c>
      <c r="H48" s="5" t="s">
        <v>142</v>
      </c>
      <c r="I48" s="5" t="s">
        <v>182</v>
      </c>
      <c r="J48" s="5" t="s">
        <v>55</v>
      </c>
      <c r="K48" s="5" t="s">
        <v>181</v>
      </c>
      <c r="L48" s="5" t="s">
        <v>179</v>
      </c>
      <c r="M48" s="5" t="s">
        <v>142</v>
      </c>
      <c r="N48" s="5" t="s">
        <v>142</v>
      </c>
      <c r="O48" s="5"/>
    </row>
    <row r="49" customFormat="false" ht="45" hidden="false" customHeight="true" outlineLevel="0" collapsed="false">
      <c r="A49" s="5" t="s">
        <v>46</v>
      </c>
      <c r="B49" s="5" t="s">
        <v>141</v>
      </c>
      <c r="C49" s="5" t="s">
        <v>142</v>
      </c>
      <c r="D49" s="5" t="s">
        <v>174</v>
      </c>
      <c r="E49" s="5"/>
      <c r="F49" s="5" t="s">
        <v>183</v>
      </c>
      <c r="G49" s="5" t="s">
        <v>184</v>
      </c>
      <c r="H49" s="5" t="s">
        <v>142</v>
      </c>
      <c r="I49" s="5" t="s">
        <v>185</v>
      </c>
      <c r="J49" s="5" t="s">
        <v>55</v>
      </c>
      <c r="K49" s="5" t="s">
        <v>184</v>
      </c>
      <c r="L49" s="5" t="s">
        <v>179</v>
      </c>
      <c r="M49" s="5" t="s">
        <v>142</v>
      </c>
      <c r="N49" s="5" t="s">
        <v>142</v>
      </c>
      <c r="O49" s="5"/>
    </row>
    <row r="50" customFormat="false" ht="45" hidden="false" customHeight="true" outlineLevel="0" collapsed="false">
      <c r="A50" s="5" t="s">
        <v>46</v>
      </c>
      <c r="B50" s="5" t="s">
        <v>141</v>
      </c>
      <c r="C50" s="5" t="s">
        <v>142</v>
      </c>
      <c r="D50" s="5" t="s">
        <v>174</v>
      </c>
      <c r="E50" s="5"/>
      <c r="F50" s="5" t="s">
        <v>176</v>
      </c>
      <c r="G50" s="5" t="s">
        <v>186</v>
      </c>
      <c r="H50" s="5" t="s">
        <v>142</v>
      </c>
      <c r="I50" s="5" t="s">
        <v>178</v>
      </c>
      <c r="J50" s="5" t="s">
        <v>55</v>
      </c>
      <c r="K50" s="5" t="s">
        <v>186</v>
      </c>
      <c r="L50" s="5" t="s">
        <v>179</v>
      </c>
      <c r="M50" s="5" t="s">
        <v>142</v>
      </c>
      <c r="N50" s="5" t="s">
        <v>142</v>
      </c>
      <c r="O50" s="5"/>
    </row>
    <row r="51" customFormat="false" ht="45" hidden="false" customHeight="true" outlineLevel="0" collapsed="false">
      <c r="A51" s="5" t="s">
        <v>46</v>
      </c>
      <c r="B51" s="5" t="s">
        <v>141</v>
      </c>
      <c r="C51" s="5" t="s">
        <v>142</v>
      </c>
      <c r="D51" s="5" t="s">
        <v>174</v>
      </c>
      <c r="E51" s="5"/>
      <c r="F51" s="5" t="s">
        <v>183</v>
      </c>
      <c r="G51" s="5" t="s">
        <v>187</v>
      </c>
      <c r="H51" s="5" t="s">
        <v>142</v>
      </c>
      <c r="I51" s="5" t="s">
        <v>185</v>
      </c>
      <c r="J51" s="5" t="s">
        <v>55</v>
      </c>
      <c r="K51" s="5" t="s">
        <v>187</v>
      </c>
      <c r="L51" s="5" t="s">
        <v>179</v>
      </c>
      <c r="M51" s="5" t="s">
        <v>142</v>
      </c>
      <c r="N51" s="5" t="s">
        <v>142</v>
      </c>
      <c r="O51" s="5"/>
    </row>
    <row r="52" customFormat="false" ht="45" hidden="false" customHeight="true" outlineLevel="0" collapsed="false">
      <c r="A52" s="5" t="s">
        <v>46</v>
      </c>
      <c r="B52" s="5" t="s">
        <v>141</v>
      </c>
      <c r="C52" s="5" t="s">
        <v>142</v>
      </c>
      <c r="D52" s="5" t="s">
        <v>174</v>
      </c>
      <c r="E52" s="5"/>
      <c r="F52" s="5" t="s">
        <v>188</v>
      </c>
      <c r="G52" s="5" t="s">
        <v>189</v>
      </c>
      <c r="H52" s="5" t="s">
        <v>142</v>
      </c>
      <c r="I52" s="5" t="s">
        <v>190</v>
      </c>
      <c r="J52" s="5" t="s">
        <v>55</v>
      </c>
      <c r="K52" s="5" t="s">
        <v>189</v>
      </c>
      <c r="L52" s="5" t="s">
        <v>179</v>
      </c>
      <c r="M52" s="5" t="s">
        <v>142</v>
      </c>
      <c r="N52" s="5" t="s">
        <v>142</v>
      </c>
      <c r="O52" s="5"/>
    </row>
    <row r="53" customFormat="false" ht="45" hidden="false" customHeight="true" outlineLevel="0" collapsed="false">
      <c r="A53" s="5" t="s">
        <v>46</v>
      </c>
      <c r="B53" s="5" t="s">
        <v>141</v>
      </c>
      <c r="C53" s="5" t="s">
        <v>142</v>
      </c>
      <c r="D53" s="5" t="s">
        <v>174</v>
      </c>
      <c r="E53" s="5"/>
      <c r="F53" s="5" t="s">
        <v>191</v>
      </c>
      <c r="G53" s="5" t="s">
        <v>192</v>
      </c>
      <c r="H53" s="5" t="s">
        <v>142</v>
      </c>
      <c r="I53" s="5" t="s">
        <v>193</v>
      </c>
      <c r="J53" s="5" t="s">
        <v>55</v>
      </c>
      <c r="K53" s="5" t="s">
        <v>192</v>
      </c>
      <c r="L53" s="5" t="s">
        <v>179</v>
      </c>
      <c r="M53" s="5" t="s">
        <v>142</v>
      </c>
      <c r="N53" s="5" t="s">
        <v>142</v>
      </c>
      <c r="O53" s="5"/>
    </row>
    <row r="54" customFormat="false" ht="45" hidden="false" customHeight="true" outlineLevel="0" collapsed="false">
      <c r="A54" s="5" t="s">
        <v>46</v>
      </c>
      <c r="B54" s="5" t="s">
        <v>141</v>
      </c>
      <c r="C54" s="5" t="s">
        <v>142</v>
      </c>
      <c r="D54" s="5" t="s">
        <v>174</v>
      </c>
      <c r="E54" s="5"/>
      <c r="F54" s="5" t="s">
        <v>194</v>
      </c>
      <c r="G54" s="5" t="s">
        <v>195</v>
      </c>
      <c r="H54" s="5" t="s">
        <v>142</v>
      </c>
      <c r="I54" s="5" t="s">
        <v>190</v>
      </c>
      <c r="J54" s="5" t="s">
        <v>55</v>
      </c>
      <c r="K54" s="5" t="s">
        <v>195</v>
      </c>
      <c r="L54" s="5" t="s">
        <v>179</v>
      </c>
      <c r="M54" s="5" t="s">
        <v>142</v>
      </c>
      <c r="N54" s="5" t="s">
        <v>142</v>
      </c>
      <c r="O54" s="5"/>
    </row>
    <row r="55" customFormat="false" ht="45" hidden="false" customHeight="true" outlineLevel="0" collapsed="false">
      <c r="A55" s="5" t="s">
        <v>46</v>
      </c>
      <c r="B55" s="5" t="s">
        <v>141</v>
      </c>
      <c r="C55" s="5" t="s">
        <v>142</v>
      </c>
      <c r="D55" s="5" t="s">
        <v>174</v>
      </c>
      <c r="E55" s="5"/>
      <c r="F55" s="5" t="s">
        <v>196</v>
      </c>
      <c r="G55" s="5" t="s">
        <v>197</v>
      </c>
      <c r="H55" s="5" t="s">
        <v>142</v>
      </c>
      <c r="I55" s="5" t="s">
        <v>198</v>
      </c>
      <c r="J55" s="5" t="s">
        <v>55</v>
      </c>
      <c r="K55" s="5" t="s">
        <v>197</v>
      </c>
      <c r="L55" s="5" t="s">
        <v>179</v>
      </c>
      <c r="M55" s="5" t="s">
        <v>142</v>
      </c>
      <c r="N55" s="5" t="s">
        <v>142</v>
      </c>
      <c r="O55" s="5"/>
    </row>
    <row r="56" customFormat="false" ht="45" hidden="false" customHeight="true" outlineLevel="0" collapsed="false">
      <c r="A56" s="5" t="s">
        <v>46</v>
      </c>
      <c r="B56" s="5" t="s">
        <v>141</v>
      </c>
      <c r="C56" s="5" t="s">
        <v>142</v>
      </c>
      <c r="D56" s="5" t="s">
        <v>174</v>
      </c>
      <c r="E56" s="5"/>
      <c r="F56" s="5" t="s">
        <v>176</v>
      </c>
      <c r="G56" s="5" t="s">
        <v>199</v>
      </c>
      <c r="H56" s="5" t="s">
        <v>142</v>
      </c>
      <c r="I56" s="5" t="s">
        <v>178</v>
      </c>
      <c r="J56" s="5" t="s">
        <v>55</v>
      </c>
      <c r="K56" s="5" t="s">
        <v>199</v>
      </c>
      <c r="L56" s="5" t="s">
        <v>179</v>
      </c>
      <c r="M56" s="5" t="s">
        <v>142</v>
      </c>
      <c r="N56" s="5" t="s">
        <v>142</v>
      </c>
      <c r="O56" s="5"/>
    </row>
    <row r="57" customFormat="false" ht="45" hidden="false" customHeight="true" outlineLevel="0" collapsed="false">
      <c r="A57" s="5" t="s">
        <v>46</v>
      </c>
      <c r="B57" s="5" t="s">
        <v>141</v>
      </c>
      <c r="C57" s="5" t="s">
        <v>142</v>
      </c>
      <c r="D57" s="5" t="s">
        <v>174</v>
      </c>
      <c r="E57" s="5"/>
      <c r="F57" s="5" t="s">
        <v>180</v>
      </c>
      <c r="G57" s="5" t="s">
        <v>200</v>
      </c>
      <c r="H57" s="5" t="s">
        <v>142</v>
      </c>
      <c r="I57" s="5" t="s">
        <v>182</v>
      </c>
      <c r="J57" s="5" t="s">
        <v>55</v>
      </c>
      <c r="K57" s="5" t="s">
        <v>200</v>
      </c>
      <c r="L57" s="5" t="s">
        <v>179</v>
      </c>
      <c r="M57" s="5" t="s">
        <v>142</v>
      </c>
      <c r="N57" s="5" t="s">
        <v>142</v>
      </c>
      <c r="O57" s="5"/>
    </row>
    <row r="58" customFormat="false" ht="45" hidden="false" customHeight="true" outlineLevel="0" collapsed="false">
      <c r="A58" s="5" t="s">
        <v>46</v>
      </c>
      <c r="B58" s="5" t="s">
        <v>141</v>
      </c>
      <c r="C58" s="5" t="s">
        <v>142</v>
      </c>
      <c r="D58" s="5" t="s">
        <v>174</v>
      </c>
      <c r="E58" s="5"/>
      <c r="F58" s="5" t="s">
        <v>183</v>
      </c>
      <c r="G58" s="5" t="s">
        <v>201</v>
      </c>
      <c r="H58" s="5" t="s">
        <v>142</v>
      </c>
      <c r="I58" s="5" t="s">
        <v>185</v>
      </c>
      <c r="J58" s="5" t="s">
        <v>55</v>
      </c>
      <c r="K58" s="5" t="s">
        <v>201</v>
      </c>
      <c r="L58" s="5" t="s">
        <v>179</v>
      </c>
      <c r="M58" s="5" t="s">
        <v>142</v>
      </c>
      <c r="N58" s="5" t="s">
        <v>142</v>
      </c>
      <c r="O58" s="5"/>
    </row>
    <row r="59" customFormat="false" ht="45" hidden="false" customHeight="true" outlineLevel="0" collapsed="false">
      <c r="A59" s="5" t="s">
        <v>46</v>
      </c>
      <c r="B59" s="5" t="s">
        <v>141</v>
      </c>
      <c r="C59" s="5" t="s">
        <v>142</v>
      </c>
      <c r="D59" s="5" t="s">
        <v>174</v>
      </c>
      <c r="E59" s="5"/>
      <c r="F59" s="5" t="s">
        <v>176</v>
      </c>
      <c r="G59" s="5" t="s">
        <v>202</v>
      </c>
      <c r="H59" s="5" t="s">
        <v>142</v>
      </c>
      <c r="I59" s="5" t="s">
        <v>178</v>
      </c>
      <c r="J59" s="5" t="s">
        <v>55</v>
      </c>
      <c r="K59" s="5" t="s">
        <v>202</v>
      </c>
      <c r="L59" s="5" t="s">
        <v>179</v>
      </c>
      <c r="M59" s="5" t="s">
        <v>142</v>
      </c>
      <c r="N59" s="5" t="s">
        <v>142</v>
      </c>
      <c r="O59" s="5"/>
    </row>
    <row r="60" customFormat="false" ht="45" hidden="false" customHeight="true" outlineLevel="0" collapsed="false">
      <c r="A60" s="5" t="s">
        <v>46</v>
      </c>
      <c r="B60" s="5" t="s">
        <v>141</v>
      </c>
      <c r="C60" s="5" t="s">
        <v>142</v>
      </c>
      <c r="D60" s="5" t="s">
        <v>174</v>
      </c>
      <c r="E60" s="5"/>
      <c r="F60" s="5" t="s">
        <v>183</v>
      </c>
      <c r="G60" s="5" t="s">
        <v>203</v>
      </c>
      <c r="H60" s="5" t="s">
        <v>142</v>
      </c>
      <c r="I60" s="5" t="s">
        <v>185</v>
      </c>
      <c r="J60" s="5" t="s">
        <v>55</v>
      </c>
      <c r="K60" s="5" t="s">
        <v>203</v>
      </c>
      <c r="L60" s="5" t="s">
        <v>179</v>
      </c>
      <c r="M60" s="5" t="s">
        <v>142</v>
      </c>
      <c r="N60" s="5" t="s">
        <v>142</v>
      </c>
      <c r="O60" s="5"/>
    </row>
    <row r="61" customFormat="false" ht="45" hidden="false" customHeight="true" outlineLevel="0" collapsed="false">
      <c r="A61" s="5" t="s">
        <v>46</v>
      </c>
      <c r="B61" s="5" t="s">
        <v>141</v>
      </c>
      <c r="C61" s="5" t="s">
        <v>142</v>
      </c>
      <c r="D61" s="5" t="s">
        <v>174</v>
      </c>
      <c r="E61" s="5"/>
      <c r="F61" s="5" t="s">
        <v>204</v>
      </c>
      <c r="G61" s="5" t="s">
        <v>205</v>
      </c>
      <c r="H61" s="5" t="s">
        <v>142</v>
      </c>
      <c r="I61" s="5" t="s">
        <v>206</v>
      </c>
      <c r="J61" s="5" t="s">
        <v>55</v>
      </c>
      <c r="K61" s="5" t="s">
        <v>205</v>
      </c>
      <c r="L61" s="5" t="s">
        <v>179</v>
      </c>
      <c r="M61" s="5" t="s">
        <v>142</v>
      </c>
      <c r="N61" s="5" t="s">
        <v>142</v>
      </c>
      <c r="O61" s="5"/>
    </row>
    <row r="62" customFormat="false" ht="45" hidden="false" customHeight="true" outlineLevel="0" collapsed="false">
      <c r="A62" s="5" t="s">
        <v>46</v>
      </c>
      <c r="B62" s="5" t="s">
        <v>141</v>
      </c>
      <c r="C62" s="5" t="s">
        <v>142</v>
      </c>
      <c r="D62" s="5" t="s">
        <v>174</v>
      </c>
      <c r="E62" s="5"/>
      <c r="F62" s="5" t="s">
        <v>207</v>
      </c>
      <c r="G62" s="5" t="s">
        <v>208</v>
      </c>
      <c r="H62" s="5" t="s">
        <v>142</v>
      </c>
      <c r="I62" s="5" t="s">
        <v>206</v>
      </c>
      <c r="J62" s="5" t="s">
        <v>55</v>
      </c>
      <c r="K62" s="5" t="s">
        <v>208</v>
      </c>
      <c r="L62" s="5" t="s">
        <v>179</v>
      </c>
      <c r="M62" s="5" t="s">
        <v>142</v>
      </c>
      <c r="N62" s="5" t="s">
        <v>142</v>
      </c>
      <c r="O62" s="5"/>
    </row>
    <row r="63" customFormat="false" ht="45" hidden="false" customHeight="true" outlineLevel="0" collapsed="false">
      <c r="A63" s="5" t="s">
        <v>46</v>
      </c>
      <c r="B63" s="5" t="s">
        <v>141</v>
      </c>
      <c r="C63" s="5" t="s">
        <v>142</v>
      </c>
      <c r="D63" s="5" t="s">
        <v>174</v>
      </c>
      <c r="E63" s="5"/>
      <c r="F63" s="5" t="s">
        <v>194</v>
      </c>
      <c r="G63" s="5" t="s">
        <v>209</v>
      </c>
      <c r="H63" s="5" t="s">
        <v>142</v>
      </c>
      <c r="I63" s="5" t="s">
        <v>190</v>
      </c>
      <c r="J63" s="5" t="s">
        <v>55</v>
      </c>
      <c r="K63" s="5" t="s">
        <v>209</v>
      </c>
      <c r="L63" s="5" t="s">
        <v>179</v>
      </c>
      <c r="M63" s="5" t="s">
        <v>142</v>
      </c>
      <c r="N63" s="5" t="s">
        <v>142</v>
      </c>
      <c r="O63" s="5"/>
    </row>
    <row r="64" customFormat="false" ht="45" hidden="false" customHeight="true" outlineLevel="0" collapsed="false">
      <c r="A64" s="5" t="s">
        <v>46</v>
      </c>
      <c r="B64" s="5" t="s">
        <v>141</v>
      </c>
      <c r="C64" s="5" t="s">
        <v>142</v>
      </c>
      <c r="D64" s="5" t="s">
        <v>174</v>
      </c>
      <c r="E64" s="5"/>
      <c r="F64" s="5" t="s">
        <v>210</v>
      </c>
      <c r="G64" s="5" t="s">
        <v>211</v>
      </c>
      <c r="H64" s="5" t="s">
        <v>142</v>
      </c>
      <c r="I64" s="5" t="s">
        <v>212</v>
      </c>
      <c r="J64" s="5" t="s">
        <v>55</v>
      </c>
      <c r="K64" s="5" t="s">
        <v>211</v>
      </c>
      <c r="L64" s="5" t="s">
        <v>179</v>
      </c>
      <c r="M64" s="5" t="s">
        <v>142</v>
      </c>
      <c r="N64" s="5" t="s">
        <v>142</v>
      </c>
      <c r="O64" s="5"/>
    </row>
    <row r="65" customFormat="false" ht="45" hidden="false" customHeight="true" outlineLevel="0" collapsed="false">
      <c r="A65" s="5" t="s">
        <v>46</v>
      </c>
      <c r="B65" s="5" t="s">
        <v>141</v>
      </c>
      <c r="C65" s="5" t="s">
        <v>142</v>
      </c>
      <c r="D65" s="5" t="s">
        <v>174</v>
      </c>
      <c r="E65" s="5"/>
      <c r="F65" s="5" t="s">
        <v>213</v>
      </c>
      <c r="G65" s="5" t="s">
        <v>214</v>
      </c>
      <c r="H65" s="5" t="s">
        <v>142</v>
      </c>
      <c r="I65" s="5" t="s">
        <v>182</v>
      </c>
      <c r="J65" s="5" t="s">
        <v>55</v>
      </c>
      <c r="K65" s="5" t="s">
        <v>214</v>
      </c>
      <c r="L65" s="5" t="s">
        <v>179</v>
      </c>
      <c r="M65" s="5" t="s">
        <v>142</v>
      </c>
      <c r="N65" s="5" t="s">
        <v>142</v>
      </c>
      <c r="O65" s="5"/>
    </row>
    <row r="66" customFormat="false" ht="45" hidden="false" customHeight="true" outlineLevel="0" collapsed="false">
      <c r="A66" s="5" t="s">
        <v>46</v>
      </c>
      <c r="B66" s="5" t="s">
        <v>141</v>
      </c>
      <c r="C66" s="5" t="s">
        <v>142</v>
      </c>
      <c r="D66" s="5" t="s">
        <v>174</v>
      </c>
      <c r="E66" s="5"/>
      <c r="F66" s="5" t="s">
        <v>176</v>
      </c>
      <c r="G66" s="5" t="s">
        <v>215</v>
      </c>
      <c r="H66" s="5" t="s">
        <v>142</v>
      </c>
      <c r="I66" s="5" t="s">
        <v>178</v>
      </c>
      <c r="J66" s="5" t="s">
        <v>55</v>
      </c>
      <c r="K66" s="5" t="s">
        <v>215</v>
      </c>
      <c r="L66" s="5" t="s">
        <v>179</v>
      </c>
      <c r="M66" s="5" t="s">
        <v>142</v>
      </c>
      <c r="N66" s="5" t="s">
        <v>142</v>
      </c>
      <c r="O66" s="5"/>
    </row>
    <row r="67" customFormat="false" ht="45" hidden="false" customHeight="true" outlineLevel="0" collapsed="false">
      <c r="A67" s="5" t="s">
        <v>46</v>
      </c>
      <c r="B67" s="5" t="s">
        <v>141</v>
      </c>
      <c r="C67" s="5" t="s">
        <v>142</v>
      </c>
      <c r="D67" s="5" t="s">
        <v>174</v>
      </c>
      <c r="E67" s="5"/>
      <c r="F67" s="5" t="s">
        <v>180</v>
      </c>
      <c r="G67" s="5" t="s">
        <v>216</v>
      </c>
      <c r="H67" s="5" t="s">
        <v>142</v>
      </c>
      <c r="I67" s="5" t="s">
        <v>182</v>
      </c>
      <c r="J67" s="5" t="s">
        <v>55</v>
      </c>
      <c r="K67" s="5" t="s">
        <v>216</v>
      </c>
      <c r="L67" s="5" t="s">
        <v>179</v>
      </c>
      <c r="M67" s="5" t="s">
        <v>142</v>
      </c>
      <c r="N67" s="5" t="s">
        <v>142</v>
      </c>
      <c r="O67" s="5"/>
    </row>
    <row r="68" customFormat="false" ht="45" hidden="false" customHeight="true" outlineLevel="0" collapsed="false">
      <c r="A68" s="5" t="s">
        <v>46</v>
      </c>
      <c r="B68" s="5" t="s">
        <v>141</v>
      </c>
      <c r="C68" s="5" t="s">
        <v>142</v>
      </c>
      <c r="D68" s="5" t="s">
        <v>174</v>
      </c>
      <c r="E68" s="5"/>
      <c r="F68" s="5" t="s">
        <v>183</v>
      </c>
      <c r="G68" s="5" t="s">
        <v>217</v>
      </c>
      <c r="H68" s="5" t="s">
        <v>142</v>
      </c>
      <c r="I68" s="5" t="s">
        <v>185</v>
      </c>
      <c r="J68" s="5" t="s">
        <v>55</v>
      </c>
      <c r="K68" s="5" t="s">
        <v>217</v>
      </c>
      <c r="L68" s="5" t="s">
        <v>179</v>
      </c>
      <c r="M68" s="5" t="s">
        <v>142</v>
      </c>
      <c r="N68" s="5" t="s">
        <v>142</v>
      </c>
      <c r="O68" s="5"/>
    </row>
    <row r="69" customFormat="false" ht="45" hidden="false" customHeight="true" outlineLevel="0" collapsed="false">
      <c r="A69" s="5" t="s">
        <v>46</v>
      </c>
      <c r="B69" s="5" t="s">
        <v>141</v>
      </c>
      <c r="C69" s="5" t="s">
        <v>142</v>
      </c>
      <c r="D69" s="5" t="s">
        <v>174</v>
      </c>
      <c r="E69" s="5"/>
      <c r="F69" s="5" t="s">
        <v>176</v>
      </c>
      <c r="G69" s="5" t="s">
        <v>218</v>
      </c>
      <c r="H69" s="5" t="s">
        <v>142</v>
      </c>
      <c r="I69" s="5" t="s">
        <v>178</v>
      </c>
      <c r="J69" s="5" t="s">
        <v>55</v>
      </c>
      <c r="K69" s="5" t="s">
        <v>218</v>
      </c>
      <c r="L69" s="5" t="s">
        <v>179</v>
      </c>
      <c r="M69" s="5" t="s">
        <v>142</v>
      </c>
      <c r="N69" s="5" t="s">
        <v>142</v>
      </c>
      <c r="O69" s="5"/>
    </row>
    <row r="70" customFormat="false" ht="45" hidden="false" customHeight="true" outlineLevel="0" collapsed="false">
      <c r="A70" s="5" t="s">
        <v>46</v>
      </c>
      <c r="B70" s="5" t="s">
        <v>141</v>
      </c>
      <c r="C70" s="5" t="s">
        <v>142</v>
      </c>
      <c r="D70" s="5" t="s">
        <v>174</v>
      </c>
      <c r="E70" s="5"/>
      <c r="F70" s="5" t="s">
        <v>183</v>
      </c>
      <c r="G70" s="5" t="s">
        <v>219</v>
      </c>
      <c r="H70" s="5" t="s">
        <v>142</v>
      </c>
      <c r="I70" s="5" t="s">
        <v>185</v>
      </c>
      <c r="J70" s="5" t="s">
        <v>55</v>
      </c>
      <c r="K70" s="5" t="s">
        <v>219</v>
      </c>
      <c r="L70" s="5" t="s">
        <v>179</v>
      </c>
      <c r="M70" s="5" t="s">
        <v>142</v>
      </c>
      <c r="N70" s="5" t="s">
        <v>142</v>
      </c>
      <c r="O70" s="5"/>
    </row>
    <row r="71" customFormat="false" ht="45" hidden="false" customHeight="true" outlineLevel="0" collapsed="false">
      <c r="A71" s="5" t="s">
        <v>46</v>
      </c>
      <c r="B71" s="5" t="s">
        <v>141</v>
      </c>
      <c r="C71" s="5" t="s">
        <v>142</v>
      </c>
      <c r="D71" s="5" t="s">
        <v>174</v>
      </c>
      <c r="E71" s="5"/>
      <c r="F71" s="5" t="s">
        <v>220</v>
      </c>
      <c r="G71" s="5" t="s">
        <v>221</v>
      </c>
      <c r="H71" s="5" t="s">
        <v>142</v>
      </c>
      <c r="I71" s="5" t="s">
        <v>206</v>
      </c>
      <c r="J71" s="5" t="s">
        <v>55</v>
      </c>
      <c r="K71" s="5" t="s">
        <v>221</v>
      </c>
      <c r="L71" s="5" t="s">
        <v>179</v>
      </c>
      <c r="M71" s="5" t="s">
        <v>142</v>
      </c>
      <c r="N71" s="5" t="s">
        <v>142</v>
      </c>
      <c r="O71" s="5"/>
    </row>
    <row r="72" customFormat="false" ht="45" hidden="false" customHeight="true" outlineLevel="0" collapsed="false">
      <c r="A72" s="5" t="s">
        <v>46</v>
      </c>
      <c r="B72" s="5" t="s">
        <v>141</v>
      </c>
      <c r="C72" s="5" t="s">
        <v>142</v>
      </c>
      <c r="D72" s="5" t="s">
        <v>174</v>
      </c>
      <c r="E72" s="5"/>
      <c r="F72" s="5" t="s">
        <v>188</v>
      </c>
      <c r="G72" s="5" t="s">
        <v>222</v>
      </c>
      <c r="H72" s="5" t="s">
        <v>142</v>
      </c>
      <c r="I72" s="5" t="s">
        <v>190</v>
      </c>
      <c r="J72" s="5" t="s">
        <v>55</v>
      </c>
      <c r="K72" s="5" t="s">
        <v>222</v>
      </c>
      <c r="L72" s="5" t="s">
        <v>179</v>
      </c>
      <c r="M72" s="5" t="s">
        <v>142</v>
      </c>
      <c r="N72" s="5" t="s">
        <v>142</v>
      </c>
      <c r="O72" s="5"/>
    </row>
    <row r="73" customFormat="false" ht="45" hidden="false" customHeight="true" outlineLevel="0" collapsed="false">
      <c r="A73" s="5" t="s">
        <v>46</v>
      </c>
      <c r="B73" s="5" t="s">
        <v>141</v>
      </c>
      <c r="C73" s="5" t="s">
        <v>142</v>
      </c>
      <c r="D73" s="5" t="s">
        <v>174</v>
      </c>
      <c r="E73" s="5"/>
      <c r="F73" s="5" t="s">
        <v>194</v>
      </c>
      <c r="G73" s="5" t="s">
        <v>223</v>
      </c>
      <c r="H73" s="5" t="s">
        <v>142</v>
      </c>
      <c r="I73" s="5" t="s">
        <v>190</v>
      </c>
      <c r="J73" s="5" t="s">
        <v>55</v>
      </c>
      <c r="K73" s="5" t="s">
        <v>223</v>
      </c>
      <c r="L73" s="5" t="s">
        <v>179</v>
      </c>
      <c r="M73" s="5" t="s">
        <v>142</v>
      </c>
      <c r="N73" s="5" t="s">
        <v>142</v>
      </c>
      <c r="O73" s="5"/>
    </row>
    <row r="74" customFormat="false" ht="45" hidden="false" customHeight="true" outlineLevel="0" collapsed="false">
      <c r="A74" s="5" t="s">
        <v>46</v>
      </c>
      <c r="B74" s="5" t="s">
        <v>141</v>
      </c>
      <c r="C74" s="5" t="s">
        <v>142</v>
      </c>
      <c r="D74" s="5" t="s">
        <v>174</v>
      </c>
      <c r="E74" s="5"/>
      <c r="F74" s="5" t="s">
        <v>224</v>
      </c>
      <c r="G74" s="5" t="s">
        <v>225</v>
      </c>
      <c r="H74" s="5" t="s">
        <v>142</v>
      </c>
      <c r="I74" s="5" t="s">
        <v>212</v>
      </c>
      <c r="J74" s="5" t="s">
        <v>55</v>
      </c>
      <c r="K74" s="5" t="s">
        <v>225</v>
      </c>
      <c r="L74" s="5" t="s">
        <v>179</v>
      </c>
      <c r="M74" s="5" t="s">
        <v>142</v>
      </c>
      <c r="N74" s="5" t="s">
        <v>142</v>
      </c>
      <c r="O74" s="5"/>
    </row>
    <row r="75" customFormat="false" ht="45" hidden="false" customHeight="true" outlineLevel="0" collapsed="false">
      <c r="A75" s="5" t="s">
        <v>46</v>
      </c>
      <c r="B75" s="5" t="s">
        <v>141</v>
      </c>
      <c r="C75" s="5" t="s">
        <v>142</v>
      </c>
      <c r="D75" s="5" t="s">
        <v>49</v>
      </c>
      <c r="E75" s="5"/>
      <c r="F75" s="5" t="s">
        <v>80</v>
      </c>
      <c r="G75" s="5" t="s">
        <v>226</v>
      </c>
      <c r="H75" s="5" t="s">
        <v>227</v>
      </c>
      <c r="I75" s="5" t="s">
        <v>54</v>
      </c>
      <c r="J75" s="5" t="s">
        <v>55</v>
      </c>
      <c r="K75" s="5" t="s">
        <v>226</v>
      </c>
      <c r="L75" s="5" t="s">
        <v>56</v>
      </c>
      <c r="M75" s="5" t="s">
        <v>142</v>
      </c>
      <c r="N75" s="5" t="s">
        <v>142</v>
      </c>
      <c r="O75" s="5"/>
    </row>
    <row r="76" customFormat="false" ht="45" hidden="false" customHeight="true" outlineLevel="0" collapsed="false">
      <c r="A76" s="5" t="s">
        <v>46</v>
      </c>
      <c r="B76" s="5" t="s">
        <v>141</v>
      </c>
      <c r="C76" s="5" t="s">
        <v>142</v>
      </c>
      <c r="D76" s="5" t="s">
        <v>49</v>
      </c>
      <c r="E76" s="5"/>
      <c r="F76" s="5" t="s">
        <v>51</v>
      </c>
      <c r="G76" s="5" t="s">
        <v>228</v>
      </c>
      <c r="H76" s="5" t="s">
        <v>227</v>
      </c>
      <c r="I76" s="5" t="s">
        <v>54</v>
      </c>
      <c r="J76" s="5" t="s">
        <v>55</v>
      </c>
      <c r="K76" s="5" t="s">
        <v>228</v>
      </c>
      <c r="L76" s="5" t="s">
        <v>56</v>
      </c>
      <c r="M76" s="5" t="s">
        <v>142</v>
      </c>
      <c r="N76" s="5" t="s">
        <v>142</v>
      </c>
      <c r="O76" s="5"/>
    </row>
    <row r="77" customFormat="false" ht="45" hidden="false" customHeight="true" outlineLevel="0" collapsed="false">
      <c r="A77" s="5" t="s">
        <v>46</v>
      </c>
      <c r="B77" s="5" t="s">
        <v>141</v>
      </c>
      <c r="C77" s="5" t="s">
        <v>142</v>
      </c>
      <c r="D77" s="5" t="s">
        <v>49</v>
      </c>
      <c r="E77" s="5"/>
      <c r="F77" s="5" t="s">
        <v>74</v>
      </c>
      <c r="G77" s="5" t="s">
        <v>229</v>
      </c>
      <c r="H77" s="5" t="s">
        <v>227</v>
      </c>
      <c r="I77" s="5" t="s">
        <v>54</v>
      </c>
      <c r="J77" s="5" t="s">
        <v>55</v>
      </c>
      <c r="K77" s="5" t="s">
        <v>229</v>
      </c>
      <c r="L77" s="5" t="s">
        <v>56</v>
      </c>
      <c r="M77" s="5" t="s">
        <v>142</v>
      </c>
      <c r="N77" s="5" t="s">
        <v>142</v>
      </c>
      <c r="O77" s="5"/>
    </row>
    <row r="78" customFormat="false" ht="45" hidden="false" customHeight="true" outlineLevel="0" collapsed="false">
      <c r="A78" s="5" t="s">
        <v>46</v>
      </c>
      <c r="B78" s="5" t="s">
        <v>141</v>
      </c>
      <c r="C78" s="5" t="s">
        <v>142</v>
      </c>
      <c r="D78" s="5" t="s">
        <v>49</v>
      </c>
      <c r="E78" s="5"/>
      <c r="F78" s="5" t="s">
        <v>65</v>
      </c>
      <c r="G78" s="5" t="s">
        <v>230</v>
      </c>
      <c r="H78" s="5" t="s">
        <v>227</v>
      </c>
      <c r="I78" s="5" t="s">
        <v>54</v>
      </c>
      <c r="J78" s="5" t="s">
        <v>55</v>
      </c>
      <c r="K78" s="5" t="s">
        <v>230</v>
      </c>
      <c r="L78" s="5" t="s">
        <v>56</v>
      </c>
      <c r="M78" s="5" t="s">
        <v>142</v>
      </c>
      <c r="N78" s="5" t="s">
        <v>142</v>
      </c>
      <c r="O78" s="5"/>
    </row>
    <row r="79" customFormat="false" ht="45" hidden="false" customHeight="true" outlineLevel="0" collapsed="false">
      <c r="A79" s="5" t="s">
        <v>46</v>
      </c>
      <c r="B79" s="5" t="s">
        <v>141</v>
      </c>
      <c r="C79" s="5" t="s">
        <v>142</v>
      </c>
      <c r="D79" s="5" t="s">
        <v>49</v>
      </c>
      <c r="E79" s="5"/>
      <c r="F79" s="5" t="s">
        <v>68</v>
      </c>
      <c r="G79" s="5" t="s">
        <v>231</v>
      </c>
      <c r="H79" s="5" t="s">
        <v>227</v>
      </c>
      <c r="I79" s="5" t="s">
        <v>54</v>
      </c>
      <c r="J79" s="5" t="s">
        <v>55</v>
      </c>
      <c r="K79" s="5" t="s">
        <v>231</v>
      </c>
      <c r="L79" s="5" t="s">
        <v>56</v>
      </c>
      <c r="M79" s="5" t="s">
        <v>142</v>
      </c>
      <c r="N79" s="5" t="s">
        <v>142</v>
      </c>
      <c r="O79" s="5"/>
    </row>
    <row r="80" customFormat="false" ht="45" hidden="false" customHeight="true" outlineLevel="0" collapsed="false">
      <c r="A80" s="5" t="s">
        <v>46</v>
      </c>
      <c r="B80" s="5" t="s">
        <v>141</v>
      </c>
      <c r="C80" s="5" t="s">
        <v>142</v>
      </c>
      <c r="D80" s="5" t="s">
        <v>49</v>
      </c>
      <c r="E80" s="5"/>
      <c r="F80" s="5" t="s">
        <v>71</v>
      </c>
      <c r="G80" s="5" t="s">
        <v>232</v>
      </c>
      <c r="H80" s="5" t="s">
        <v>227</v>
      </c>
      <c r="I80" s="5" t="s">
        <v>54</v>
      </c>
      <c r="J80" s="5" t="s">
        <v>55</v>
      </c>
      <c r="K80" s="5" t="s">
        <v>232</v>
      </c>
      <c r="L80" s="5" t="s">
        <v>56</v>
      </c>
      <c r="M80" s="5" t="s">
        <v>142</v>
      </c>
      <c r="N80" s="5" t="s">
        <v>142</v>
      </c>
      <c r="O80" s="5"/>
    </row>
    <row r="81" customFormat="false" ht="45" hidden="false" customHeight="true" outlineLevel="0" collapsed="false">
      <c r="A81" s="5" t="s">
        <v>46</v>
      </c>
      <c r="B81" s="5" t="s">
        <v>141</v>
      </c>
      <c r="C81" s="5" t="s">
        <v>142</v>
      </c>
      <c r="D81" s="5" t="s">
        <v>49</v>
      </c>
      <c r="E81" s="5"/>
      <c r="F81" s="5" t="s">
        <v>233</v>
      </c>
      <c r="G81" s="5" t="s">
        <v>234</v>
      </c>
      <c r="H81" s="5" t="s">
        <v>227</v>
      </c>
      <c r="I81" s="5" t="s">
        <v>54</v>
      </c>
      <c r="J81" s="5" t="s">
        <v>55</v>
      </c>
      <c r="K81" s="5" t="s">
        <v>234</v>
      </c>
      <c r="L81" s="5" t="s">
        <v>56</v>
      </c>
      <c r="M81" s="5" t="s">
        <v>142</v>
      </c>
      <c r="N81" s="5" t="s">
        <v>142</v>
      </c>
      <c r="O81" s="5"/>
    </row>
    <row r="82" customFormat="false" ht="45" hidden="false" customHeight="true" outlineLevel="0" collapsed="false">
      <c r="A82" s="5" t="s">
        <v>46</v>
      </c>
      <c r="B82" s="5" t="s">
        <v>141</v>
      </c>
      <c r="C82" s="5" t="s">
        <v>142</v>
      </c>
      <c r="D82" s="5" t="s">
        <v>49</v>
      </c>
      <c r="E82" s="5"/>
      <c r="F82" s="5" t="s">
        <v>235</v>
      </c>
      <c r="G82" s="5" t="s">
        <v>236</v>
      </c>
      <c r="H82" s="5" t="s">
        <v>227</v>
      </c>
      <c r="I82" s="5" t="s">
        <v>54</v>
      </c>
      <c r="J82" s="5" t="s">
        <v>55</v>
      </c>
      <c r="K82" s="5" t="s">
        <v>236</v>
      </c>
      <c r="L82" s="5" t="s">
        <v>56</v>
      </c>
      <c r="M82" s="5" t="s">
        <v>142</v>
      </c>
      <c r="N82" s="5" t="s">
        <v>142</v>
      </c>
      <c r="O82" s="5"/>
    </row>
    <row r="83" customFormat="false" ht="45" hidden="false" customHeight="true" outlineLevel="0" collapsed="false">
      <c r="A83" s="5" t="s">
        <v>46</v>
      </c>
      <c r="B83" s="5" t="s">
        <v>141</v>
      </c>
      <c r="C83" s="5" t="s">
        <v>142</v>
      </c>
      <c r="D83" s="5" t="s">
        <v>49</v>
      </c>
      <c r="E83" s="5"/>
      <c r="F83" s="5" t="s">
        <v>77</v>
      </c>
      <c r="G83" s="5" t="s">
        <v>237</v>
      </c>
      <c r="H83" s="5" t="s">
        <v>227</v>
      </c>
      <c r="I83" s="5" t="s">
        <v>54</v>
      </c>
      <c r="J83" s="5" t="s">
        <v>55</v>
      </c>
      <c r="K83" s="5" t="s">
        <v>237</v>
      </c>
      <c r="L83" s="5" t="s">
        <v>56</v>
      </c>
      <c r="M83" s="5" t="s">
        <v>142</v>
      </c>
      <c r="N83" s="5" t="s">
        <v>142</v>
      </c>
      <c r="O83" s="5"/>
    </row>
    <row r="84" customFormat="false" ht="45" hidden="false" customHeight="true" outlineLevel="0" collapsed="false">
      <c r="A84" s="5" t="s">
        <v>46</v>
      </c>
      <c r="B84" s="5" t="s">
        <v>141</v>
      </c>
      <c r="C84" s="5" t="s">
        <v>142</v>
      </c>
      <c r="D84" s="5" t="s">
        <v>49</v>
      </c>
      <c r="E84" s="5"/>
      <c r="F84" s="5" t="s">
        <v>90</v>
      </c>
      <c r="G84" s="5" t="s">
        <v>238</v>
      </c>
      <c r="H84" s="5" t="s">
        <v>227</v>
      </c>
      <c r="I84" s="5" t="s">
        <v>92</v>
      </c>
      <c r="J84" s="5"/>
      <c r="K84" s="5" t="s">
        <v>238</v>
      </c>
      <c r="L84" s="5" t="s">
        <v>56</v>
      </c>
      <c r="M84" s="5" t="s">
        <v>142</v>
      </c>
      <c r="N84" s="5" t="s">
        <v>142</v>
      </c>
      <c r="O84" s="5"/>
    </row>
    <row r="85" customFormat="false" ht="45" hidden="false" customHeight="true" outlineLevel="0" collapsed="false">
      <c r="A85" s="5" t="s">
        <v>46</v>
      </c>
      <c r="B85" s="5" t="s">
        <v>141</v>
      </c>
      <c r="C85" s="5" t="s">
        <v>142</v>
      </c>
      <c r="D85" s="5" t="s">
        <v>49</v>
      </c>
      <c r="E85" s="5"/>
      <c r="F85" s="5" t="s">
        <v>80</v>
      </c>
      <c r="G85" s="5" t="s">
        <v>239</v>
      </c>
      <c r="H85" s="5" t="s">
        <v>240</v>
      </c>
      <c r="I85" s="5" t="s">
        <v>54</v>
      </c>
      <c r="J85" s="5" t="s">
        <v>55</v>
      </c>
      <c r="K85" s="5" t="s">
        <v>239</v>
      </c>
      <c r="L85" s="5" t="s">
        <v>56</v>
      </c>
      <c r="M85" s="5" t="s">
        <v>142</v>
      </c>
      <c r="N85" s="5" t="s">
        <v>142</v>
      </c>
      <c r="O85" s="5"/>
    </row>
    <row r="86" customFormat="false" ht="45" hidden="false" customHeight="true" outlineLevel="0" collapsed="false">
      <c r="A86" s="5" t="s">
        <v>46</v>
      </c>
      <c r="B86" s="5" t="s">
        <v>141</v>
      </c>
      <c r="C86" s="5" t="s">
        <v>142</v>
      </c>
      <c r="D86" s="5" t="s">
        <v>49</v>
      </c>
      <c r="E86" s="5"/>
      <c r="F86" s="5" t="s">
        <v>51</v>
      </c>
      <c r="G86" s="5" t="s">
        <v>241</v>
      </c>
      <c r="H86" s="5" t="s">
        <v>240</v>
      </c>
      <c r="I86" s="5" t="s">
        <v>54</v>
      </c>
      <c r="J86" s="5" t="s">
        <v>55</v>
      </c>
      <c r="K86" s="5" t="s">
        <v>241</v>
      </c>
      <c r="L86" s="5" t="s">
        <v>56</v>
      </c>
      <c r="M86" s="5" t="s">
        <v>142</v>
      </c>
      <c r="N86" s="5" t="s">
        <v>142</v>
      </c>
      <c r="O86" s="5"/>
    </row>
    <row r="87" customFormat="false" ht="45" hidden="false" customHeight="true" outlineLevel="0" collapsed="false">
      <c r="A87" s="5" t="s">
        <v>46</v>
      </c>
      <c r="B87" s="5" t="s">
        <v>141</v>
      </c>
      <c r="C87" s="5" t="s">
        <v>142</v>
      </c>
      <c r="D87" s="5" t="s">
        <v>49</v>
      </c>
      <c r="E87" s="5"/>
      <c r="F87" s="5" t="s">
        <v>242</v>
      </c>
      <c r="G87" s="5" t="s">
        <v>243</v>
      </c>
      <c r="H87" s="5" t="s">
        <v>240</v>
      </c>
      <c r="I87" s="5" t="s">
        <v>54</v>
      </c>
      <c r="J87" s="5" t="s">
        <v>55</v>
      </c>
      <c r="K87" s="5" t="s">
        <v>243</v>
      </c>
      <c r="L87" s="5" t="s">
        <v>56</v>
      </c>
      <c r="M87" s="5" t="s">
        <v>142</v>
      </c>
      <c r="N87" s="5" t="s">
        <v>142</v>
      </c>
      <c r="O87" s="5"/>
    </row>
    <row r="88" customFormat="false" ht="45" hidden="false" customHeight="true" outlineLevel="0" collapsed="false">
      <c r="A88" s="5" t="s">
        <v>46</v>
      </c>
      <c r="B88" s="5" t="s">
        <v>141</v>
      </c>
      <c r="C88" s="5" t="s">
        <v>142</v>
      </c>
      <c r="D88" s="5" t="s">
        <v>49</v>
      </c>
      <c r="E88" s="5"/>
      <c r="F88" s="5" t="s">
        <v>244</v>
      </c>
      <c r="G88" s="5" t="s">
        <v>245</v>
      </c>
      <c r="H88" s="5" t="s">
        <v>240</v>
      </c>
      <c r="I88" s="5" t="s">
        <v>92</v>
      </c>
      <c r="J88" s="5"/>
      <c r="K88" s="5" t="s">
        <v>245</v>
      </c>
      <c r="L88" s="5" t="s">
        <v>56</v>
      </c>
      <c r="M88" s="5" t="s">
        <v>142</v>
      </c>
      <c r="N88" s="5" t="s">
        <v>142</v>
      </c>
      <c r="O88" s="5"/>
    </row>
    <row r="89" customFormat="false" ht="45" hidden="false" customHeight="true" outlineLevel="0" collapsed="false">
      <c r="A89" s="5" t="s">
        <v>46</v>
      </c>
      <c r="B89" s="5" t="s">
        <v>141</v>
      </c>
      <c r="C89" s="5" t="s">
        <v>142</v>
      </c>
      <c r="D89" s="5" t="s">
        <v>49</v>
      </c>
      <c r="E89" s="5"/>
      <c r="F89" s="5" t="s">
        <v>74</v>
      </c>
      <c r="G89" s="5" t="s">
        <v>246</v>
      </c>
      <c r="H89" s="5" t="s">
        <v>240</v>
      </c>
      <c r="I89" s="5" t="s">
        <v>54</v>
      </c>
      <c r="J89" s="5" t="s">
        <v>55</v>
      </c>
      <c r="K89" s="5" t="s">
        <v>246</v>
      </c>
      <c r="L89" s="5" t="s">
        <v>56</v>
      </c>
      <c r="M89" s="5" t="s">
        <v>142</v>
      </c>
      <c r="N89" s="5" t="s">
        <v>142</v>
      </c>
      <c r="O89" s="5"/>
    </row>
    <row r="90" customFormat="false" ht="45" hidden="false" customHeight="true" outlineLevel="0" collapsed="false">
      <c r="A90" s="5" t="s">
        <v>46</v>
      </c>
      <c r="B90" s="5" t="s">
        <v>141</v>
      </c>
      <c r="C90" s="5" t="s">
        <v>142</v>
      </c>
      <c r="D90" s="5" t="s">
        <v>49</v>
      </c>
      <c r="E90" s="5"/>
      <c r="F90" s="5" t="s">
        <v>65</v>
      </c>
      <c r="G90" s="5" t="s">
        <v>247</v>
      </c>
      <c r="H90" s="5" t="s">
        <v>240</v>
      </c>
      <c r="I90" s="5" t="s">
        <v>54</v>
      </c>
      <c r="J90" s="5" t="s">
        <v>55</v>
      </c>
      <c r="K90" s="5" t="s">
        <v>247</v>
      </c>
      <c r="L90" s="5" t="s">
        <v>56</v>
      </c>
      <c r="M90" s="5" t="s">
        <v>142</v>
      </c>
      <c r="N90" s="5" t="s">
        <v>142</v>
      </c>
      <c r="O90" s="5"/>
    </row>
    <row r="91" customFormat="false" ht="45" hidden="false" customHeight="true" outlineLevel="0" collapsed="false">
      <c r="A91" s="5" t="s">
        <v>46</v>
      </c>
      <c r="B91" s="5" t="s">
        <v>141</v>
      </c>
      <c r="C91" s="5" t="s">
        <v>142</v>
      </c>
      <c r="D91" s="5" t="s">
        <v>49</v>
      </c>
      <c r="E91" s="5"/>
      <c r="F91" s="5" t="s">
        <v>233</v>
      </c>
      <c r="G91" s="5" t="s">
        <v>248</v>
      </c>
      <c r="H91" s="5" t="s">
        <v>240</v>
      </c>
      <c r="I91" s="5" t="s">
        <v>54</v>
      </c>
      <c r="J91" s="5" t="s">
        <v>55</v>
      </c>
      <c r="K91" s="5" t="s">
        <v>248</v>
      </c>
      <c r="L91" s="5" t="s">
        <v>56</v>
      </c>
      <c r="M91" s="5" t="s">
        <v>142</v>
      </c>
      <c r="N91" s="5" t="s">
        <v>142</v>
      </c>
      <c r="O91" s="5"/>
    </row>
    <row r="92" customFormat="false" ht="45" hidden="false" customHeight="true" outlineLevel="0" collapsed="false">
      <c r="A92" s="5" t="s">
        <v>46</v>
      </c>
      <c r="B92" s="5" t="s">
        <v>141</v>
      </c>
      <c r="C92" s="5" t="s">
        <v>142</v>
      </c>
      <c r="D92" s="5" t="s">
        <v>49</v>
      </c>
      <c r="E92" s="5"/>
      <c r="F92" s="5" t="s">
        <v>249</v>
      </c>
      <c r="G92" s="5" t="s">
        <v>250</v>
      </c>
      <c r="H92" s="5" t="s">
        <v>240</v>
      </c>
      <c r="I92" s="5" t="s">
        <v>54</v>
      </c>
      <c r="J92" s="5" t="s">
        <v>55</v>
      </c>
      <c r="K92" s="5" t="s">
        <v>250</v>
      </c>
      <c r="L92" s="5" t="s">
        <v>56</v>
      </c>
      <c r="M92" s="5" t="s">
        <v>142</v>
      </c>
      <c r="N92" s="5" t="s">
        <v>142</v>
      </c>
      <c r="O92" s="5"/>
    </row>
    <row r="93" customFormat="false" ht="45" hidden="false" customHeight="true" outlineLevel="0" collapsed="false">
      <c r="A93" s="5" t="s">
        <v>46</v>
      </c>
      <c r="B93" s="5" t="s">
        <v>141</v>
      </c>
      <c r="C93" s="5" t="s">
        <v>142</v>
      </c>
      <c r="D93" s="5" t="s">
        <v>49</v>
      </c>
      <c r="E93" s="5"/>
      <c r="F93" s="5" t="s">
        <v>251</v>
      </c>
      <c r="G93" s="5" t="s">
        <v>252</v>
      </c>
      <c r="H93" s="5" t="s">
        <v>240</v>
      </c>
      <c r="I93" s="5" t="s">
        <v>54</v>
      </c>
      <c r="J93" s="5" t="s">
        <v>55</v>
      </c>
      <c r="K93" s="5" t="s">
        <v>252</v>
      </c>
      <c r="L93" s="5" t="s">
        <v>56</v>
      </c>
      <c r="M93" s="5" t="s">
        <v>142</v>
      </c>
      <c r="N93" s="5" t="s">
        <v>142</v>
      </c>
      <c r="O93" s="5"/>
    </row>
    <row r="94" customFormat="false" ht="45" hidden="false" customHeight="true" outlineLevel="0" collapsed="false">
      <c r="A94" s="5" t="s">
        <v>46</v>
      </c>
      <c r="B94" s="5" t="s">
        <v>141</v>
      </c>
      <c r="C94" s="5" t="s">
        <v>142</v>
      </c>
      <c r="D94" s="5" t="s">
        <v>49</v>
      </c>
      <c r="E94" s="5"/>
      <c r="F94" s="5" t="s">
        <v>71</v>
      </c>
      <c r="G94" s="5" t="s">
        <v>253</v>
      </c>
      <c r="H94" s="5" t="s">
        <v>240</v>
      </c>
      <c r="I94" s="5" t="s">
        <v>54</v>
      </c>
      <c r="J94" s="5" t="s">
        <v>55</v>
      </c>
      <c r="K94" s="5" t="s">
        <v>253</v>
      </c>
      <c r="L94" s="5" t="s">
        <v>56</v>
      </c>
      <c r="M94" s="5" t="s">
        <v>142</v>
      </c>
      <c r="N94" s="5" t="s">
        <v>142</v>
      </c>
      <c r="O94" s="5"/>
    </row>
    <row r="95" customFormat="false" ht="45" hidden="false" customHeight="true" outlineLevel="0" collapsed="false">
      <c r="A95" s="5" t="s">
        <v>46</v>
      </c>
      <c r="B95" s="5" t="s">
        <v>141</v>
      </c>
      <c r="C95" s="5" t="s">
        <v>142</v>
      </c>
      <c r="D95" s="5" t="s">
        <v>49</v>
      </c>
      <c r="E95" s="5"/>
      <c r="F95" s="5" t="s">
        <v>254</v>
      </c>
      <c r="G95" s="5" t="s">
        <v>255</v>
      </c>
      <c r="H95" s="5" t="s">
        <v>240</v>
      </c>
      <c r="I95" s="5" t="s">
        <v>54</v>
      </c>
      <c r="J95" s="5" t="s">
        <v>55</v>
      </c>
      <c r="K95" s="5" t="s">
        <v>255</v>
      </c>
      <c r="L95" s="5" t="s">
        <v>56</v>
      </c>
      <c r="M95" s="5" t="s">
        <v>142</v>
      </c>
      <c r="N95" s="5" t="s">
        <v>142</v>
      </c>
      <c r="O95" s="5"/>
    </row>
    <row r="96" customFormat="false" ht="45" hidden="false" customHeight="true" outlineLevel="0" collapsed="false">
      <c r="A96" s="5" t="s">
        <v>46</v>
      </c>
      <c r="B96" s="5" t="s">
        <v>141</v>
      </c>
      <c r="C96" s="5" t="s">
        <v>142</v>
      </c>
      <c r="D96" s="5" t="s">
        <v>49</v>
      </c>
      <c r="E96" s="5"/>
      <c r="F96" s="5" t="s">
        <v>235</v>
      </c>
      <c r="G96" s="5" t="s">
        <v>256</v>
      </c>
      <c r="H96" s="5" t="s">
        <v>240</v>
      </c>
      <c r="I96" s="5" t="s">
        <v>54</v>
      </c>
      <c r="J96" s="5" t="s">
        <v>55</v>
      </c>
      <c r="K96" s="5" t="s">
        <v>256</v>
      </c>
      <c r="L96" s="5" t="s">
        <v>56</v>
      </c>
      <c r="M96" s="5" t="s">
        <v>142</v>
      </c>
      <c r="N96" s="5" t="s">
        <v>142</v>
      </c>
      <c r="O96" s="5"/>
    </row>
    <row r="97" customFormat="false" ht="45" hidden="false" customHeight="true" outlineLevel="0" collapsed="false">
      <c r="A97" s="5" t="s">
        <v>46</v>
      </c>
      <c r="B97" s="5" t="s">
        <v>141</v>
      </c>
      <c r="C97" s="5" t="s">
        <v>142</v>
      </c>
      <c r="D97" s="5" t="s">
        <v>49</v>
      </c>
      <c r="E97" s="5"/>
      <c r="F97" s="5" t="s">
        <v>257</v>
      </c>
      <c r="G97" s="5" t="s">
        <v>258</v>
      </c>
      <c r="H97" s="5" t="s">
        <v>240</v>
      </c>
      <c r="I97" s="5" t="s">
        <v>54</v>
      </c>
      <c r="J97" s="5" t="s">
        <v>55</v>
      </c>
      <c r="K97" s="5" t="s">
        <v>258</v>
      </c>
      <c r="L97" s="5" t="s">
        <v>56</v>
      </c>
      <c r="M97" s="5" t="s">
        <v>142</v>
      </c>
      <c r="N97" s="5" t="s">
        <v>142</v>
      </c>
      <c r="O97" s="5"/>
    </row>
    <row r="98" customFormat="false" ht="45" hidden="false" customHeight="true" outlineLevel="0" collapsed="false">
      <c r="A98" s="5" t="s">
        <v>46</v>
      </c>
      <c r="B98" s="5" t="s">
        <v>141</v>
      </c>
      <c r="C98" s="5" t="s">
        <v>142</v>
      </c>
      <c r="D98" s="5" t="s">
        <v>49</v>
      </c>
      <c r="E98" s="5"/>
      <c r="F98" s="5" t="s">
        <v>77</v>
      </c>
      <c r="G98" s="5" t="s">
        <v>259</v>
      </c>
      <c r="H98" s="5" t="s">
        <v>240</v>
      </c>
      <c r="I98" s="5" t="s">
        <v>54</v>
      </c>
      <c r="J98" s="5" t="s">
        <v>55</v>
      </c>
      <c r="K98" s="5" t="s">
        <v>259</v>
      </c>
      <c r="L98" s="5" t="s">
        <v>56</v>
      </c>
      <c r="M98" s="5" t="s">
        <v>142</v>
      </c>
      <c r="N98" s="5" t="s">
        <v>142</v>
      </c>
      <c r="O98" s="5"/>
    </row>
    <row r="99" customFormat="false" ht="45" hidden="false" customHeight="true" outlineLevel="0" collapsed="false">
      <c r="A99" s="5" t="s">
        <v>46</v>
      </c>
      <c r="B99" s="5" t="s">
        <v>141</v>
      </c>
      <c r="C99" s="5" t="s">
        <v>142</v>
      </c>
      <c r="D99" s="5" t="s">
        <v>49</v>
      </c>
      <c r="E99" s="5"/>
      <c r="F99" s="5" t="s">
        <v>90</v>
      </c>
      <c r="G99" s="5" t="s">
        <v>260</v>
      </c>
      <c r="H99" s="5" t="s">
        <v>240</v>
      </c>
      <c r="I99" s="5" t="s">
        <v>92</v>
      </c>
      <c r="J99" s="5"/>
      <c r="K99" s="5" t="s">
        <v>260</v>
      </c>
      <c r="L99" s="5" t="s">
        <v>56</v>
      </c>
      <c r="M99" s="5" t="s">
        <v>142</v>
      </c>
      <c r="N99" s="5" t="s">
        <v>142</v>
      </c>
      <c r="O99" s="5"/>
    </row>
    <row r="100" customFormat="false" ht="45" hidden="false" customHeight="true" outlineLevel="0" collapsed="false">
      <c r="A100" s="5" t="s">
        <v>46</v>
      </c>
      <c r="B100" s="5" t="s">
        <v>141</v>
      </c>
      <c r="C100" s="5" t="s">
        <v>142</v>
      </c>
      <c r="D100" s="5" t="s">
        <v>49</v>
      </c>
      <c r="E100" s="5"/>
      <c r="F100" s="5" t="s">
        <v>112</v>
      </c>
      <c r="G100" s="5" t="s">
        <v>261</v>
      </c>
      <c r="H100" s="5" t="s">
        <v>142</v>
      </c>
      <c r="I100" s="5" t="s">
        <v>54</v>
      </c>
      <c r="J100" s="5"/>
      <c r="K100" s="5" t="s">
        <v>261</v>
      </c>
      <c r="L100" s="5" t="s">
        <v>56</v>
      </c>
      <c r="M100" s="5" t="s">
        <v>142</v>
      </c>
      <c r="N100" s="5" t="s">
        <v>142</v>
      </c>
      <c r="O100" s="5"/>
    </row>
    <row r="101" customFormat="false" ht="45" hidden="false" customHeight="true" outlineLevel="0" collapsed="false">
      <c r="A101" s="5" t="s">
        <v>46</v>
      </c>
      <c r="B101" s="5" t="s">
        <v>141</v>
      </c>
      <c r="C101" s="5" t="s">
        <v>142</v>
      </c>
      <c r="D101" s="5" t="s">
        <v>49</v>
      </c>
      <c r="E101" s="5"/>
      <c r="F101" s="5" t="s">
        <v>115</v>
      </c>
      <c r="G101" s="5" t="s">
        <v>262</v>
      </c>
      <c r="H101" s="5" t="s">
        <v>142</v>
      </c>
      <c r="I101" s="5" t="s">
        <v>54</v>
      </c>
      <c r="J101" s="5" t="s">
        <v>55</v>
      </c>
      <c r="K101" s="5" t="s">
        <v>262</v>
      </c>
      <c r="L101" s="5" t="s">
        <v>56</v>
      </c>
      <c r="M101" s="5" t="s">
        <v>142</v>
      </c>
      <c r="N101" s="5" t="s">
        <v>142</v>
      </c>
      <c r="O101" s="5"/>
    </row>
    <row r="102" customFormat="false" ht="45" hidden="false" customHeight="true" outlineLevel="0" collapsed="false">
      <c r="A102" s="5" t="s">
        <v>46</v>
      </c>
      <c r="B102" s="5" t="s">
        <v>141</v>
      </c>
      <c r="C102" s="5" t="s">
        <v>142</v>
      </c>
      <c r="D102" s="5" t="s">
        <v>49</v>
      </c>
      <c r="E102" s="5"/>
      <c r="F102" s="5" t="s">
        <v>74</v>
      </c>
      <c r="G102" s="5" t="s">
        <v>263</v>
      </c>
      <c r="H102" s="5" t="s">
        <v>142</v>
      </c>
      <c r="I102" s="5" t="s">
        <v>54</v>
      </c>
      <c r="J102" s="5" t="s">
        <v>55</v>
      </c>
      <c r="K102" s="5" t="s">
        <v>263</v>
      </c>
      <c r="L102" s="5" t="s">
        <v>56</v>
      </c>
      <c r="M102" s="5" t="s">
        <v>142</v>
      </c>
      <c r="N102" s="5" t="s">
        <v>142</v>
      </c>
      <c r="O102" s="5"/>
    </row>
    <row r="103" customFormat="false" ht="45" hidden="false" customHeight="true" outlineLevel="0" collapsed="false">
      <c r="A103" s="5" t="s">
        <v>46</v>
      </c>
      <c r="B103" s="5" t="s">
        <v>141</v>
      </c>
      <c r="C103" s="5" t="s">
        <v>142</v>
      </c>
      <c r="D103" s="5" t="s">
        <v>49</v>
      </c>
      <c r="E103" s="5"/>
      <c r="F103" s="5" t="s">
        <v>65</v>
      </c>
      <c r="G103" s="5" t="s">
        <v>264</v>
      </c>
      <c r="H103" s="5" t="s">
        <v>142</v>
      </c>
      <c r="I103" s="5" t="s">
        <v>54</v>
      </c>
      <c r="J103" s="5" t="s">
        <v>55</v>
      </c>
      <c r="K103" s="5" t="s">
        <v>264</v>
      </c>
      <c r="L103" s="5" t="s">
        <v>56</v>
      </c>
      <c r="M103" s="5" t="s">
        <v>142</v>
      </c>
      <c r="N103" s="5" t="s">
        <v>142</v>
      </c>
      <c r="O103" s="5"/>
    </row>
    <row r="104" customFormat="false" ht="45" hidden="false" customHeight="true" outlineLevel="0" collapsed="false">
      <c r="A104" s="5" t="s">
        <v>46</v>
      </c>
      <c r="B104" s="5" t="s">
        <v>141</v>
      </c>
      <c r="C104" s="5" t="s">
        <v>142</v>
      </c>
      <c r="D104" s="5" t="s">
        <v>49</v>
      </c>
      <c r="E104" s="5"/>
      <c r="F104" s="5" t="s">
        <v>249</v>
      </c>
      <c r="G104" s="5" t="s">
        <v>265</v>
      </c>
      <c r="H104" s="5" t="s">
        <v>142</v>
      </c>
      <c r="I104" s="5" t="s">
        <v>54</v>
      </c>
      <c r="J104" s="5" t="s">
        <v>55</v>
      </c>
      <c r="K104" s="5" t="s">
        <v>265</v>
      </c>
      <c r="L104" s="5" t="s">
        <v>56</v>
      </c>
      <c r="M104" s="5" t="s">
        <v>142</v>
      </c>
      <c r="N104" s="5" t="s">
        <v>142</v>
      </c>
      <c r="O104" s="5"/>
    </row>
    <row r="105" customFormat="false" ht="45" hidden="false" customHeight="true" outlineLevel="0" collapsed="false">
      <c r="A105" s="5" t="s">
        <v>46</v>
      </c>
      <c r="B105" s="5" t="s">
        <v>141</v>
      </c>
      <c r="C105" s="5" t="s">
        <v>142</v>
      </c>
      <c r="D105" s="5" t="s">
        <v>49</v>
      </c>
      <c r="E105" s="5"/>
      <c r="F105" s="5" t="s">
        <v>266</v>
      </c>
      <c r="G105" s="5" t="s">
        <v>267</v>
      </c>
      <c r="H105" s="5" t="s">
        <v>142</v>
      </c>
      <c r="I105" s="5" t="s">
        <v>54</v>
      </c>
      <c r="J105" s="5" t="s">
        <v>55</v>
      </c>
      <c r="K105" s="5" t="s">
        <v>267</v>
      </c>
      <c r="L105" s="5" t="s">
        <v>56</v>
      </c>
      <c r="M105" s="5" t="s">
        <v>142</v>
      </c>
      <c r="N105" s="5" t="s">
        <v>142</v>
      </c>
      <c r="O105" s="5"/>
    </row>
    <row r="106" customFormat="false" ht="45" hidden="false" customHeight="true" outlineLevel="0" collapsed="false">
      <c r="A106" s="5" t="s">
        <v>46</v>
      </c>
      <c r="B106" s="5" t="s">
        <v>141</v>
      </c>
      <c r="C106" s="5" t="s">
        <v>142</v>
      </c>
      <c r="D106" s="5" t="s">
        <v>49</v>
      </c>
      <c r="E106" s="5"/>
      <c r="F106" s="5" t="s">
        <v>257</v>
      </c>
      <c r="G106" s="5" t="s">
        <v>268</v>
      </c>
      <c r="H106" s="5" t="s">
        <v>142</v>
      </c>
      <c r="I106" s="5" t="s">
        <v>54</v>
      </c>
      <c r="J106" s="5" t="s">
        <v>55</v>
      </c>
      <c r="K106" s="5" t="s">
        <v>268</v>
      </c>
      <c r="L106" s="5" t="s">
        <v>56</v>
      </c>
      <c r="M106" s="5" t="s">
        <v>142</v>
      </c>
      <c r="N106" s="5" t="s">
        <v>142</v>
      </c>
      <c r="O106" s="5"/>
    </row>
    <row r="107" customFormat="false" ht="45" hidden="false" customHeight="true" outlineLevel="0" collapsed="false">
      <c r="A107" s="5" t="s">
        <v>46</v>
      </c>
      <c r="B107" s="5" t="s">
        <v>141</v>
      </c>
      <c r="C107" s="5" t="s">
        <v>142</v>
      </c>
      <c r="D107" s="5" t="s">
        <v>49</v>
      </c>
      <c r="E107" s="5"/>
      <c r="F107" s="5" t="s">
        <v>269</v>
      </c>
      <c r="G107" s="5" t="s">
        <v>270</v>
      </c>
      <c r="H107" s="5" t="s">
        <v>142</v>
      </c>
      <c r="I107" s="5" t="s">
        <v>54</v>
      </c>
      <c r="J107" s="5" t="s">
        <v>55</v>
      </c>
      <c r="K107" s="5" t="s">
        <v>270</v>
      </c>
      <c r="L107" s="5" t="s">
        <v>56</v>
      </c>
      <c r="M107" s="5" t="s">
        <v>142</v>
      </c>
      <c r="N107" s="5" t="s">
        <v>142</v>
      </c>
      <c r="O107" s="5"/>
    </row>
    <row r="108" customFormat="false" ht="45" hidden="false" customHeight="true" outlineLevel="0" collapsed="false">
      <c r="A108" s="5" t="s">
        <v>46</v>
      </c>
      <c r="B108" s="5" t="s">
        <v>141</v>
      </c>
      <c r="C108" s="5" t="s">
        <v>142</v>
      </c>
      <c r="D108" s="5" t="s">
        <v>49</v>
      </c>
      <c r="E108" s="5"/>
      <c r="F108" s="5" t="s">
        <v>271</v>
      </c>
      <c r="G108" s="5" t="s">
        <v>272</v>
      </c>
      <c r="H108" s="5" t="s">
        <v>142</v>
      </c>
      <c r="I108" s="5" t="s">
        <v>54</v>
      </c>
      <c r="J108" s="5" t="s">
        <v>55</v>
      </c>
      <c r="K108" s="5" t="s">
        <v>272</v>
      </c>
      <c r="L108" s="5" t="s">
        <v>56</v>
      </c>
      <c r="M108" s="5" t="s">
        <v>142</v>
      </c>
      <c r="N108" s="5" t="s">
        <v>142</v>
      </c>
      <c r="O108" s="5"/>
    </row>
    <row r="109" customFormat="false" ht="45" hidden="false" customHeight="true" outlineLevel="0" collapsed="false">
      <c r="A109" s="5" t="s">
        <v>46</v>
      </c>
      <c r="B109" s="5" t="s">
        <v>141</v>
      </c>
      <c r="C109" s="5" t="s">
        <v>142</v>
      </c>
      <c r="D109" s="5" t="s">
        <v>49</v>
      </c>
      <c r="E109" s="5"/>
      <c r="F109" s="5" t="s">
        <v>273</v>
      </c>
      <c r="G109" s="5" t="s">
        <v>274</v>
      </c>
      <c r="H109" s="5" t="s">
        <v>142</v>
      </c>
      <c r="I109" s="5" t="s">
        <v>54</v>
      </c>
      <c r="J109" s="5" t="s">
        <v>55</v>
      </c>
      <c r="K109" s="5" t="s">
        <v>274</v>
      </c>
      <c r="L109" s="5" t="s">
        <v>56</v>
      </c>
      <c r="M109" s="5" t="s">
        <v>142</v>
      </c>
      <c r="N109" s="5" t="s">
        <v>142</v>
      </c>
      <c r="O109" s="5"/>
    </row>
    <row r="110" customFormat="false" ht="45" hidden="false" customHeight="true" outlineLevel="0" collapsed="false">
      <c r="A110" s="5" t="s">
        <v>46</v>
      </c>
      <c r="B110" s="5" t="s">
        <v>141</v>
      </c>
      <c r="C110" s="5" t="s">
        <v>142</v>
      </c>
      <c r="D110" s="5" t="s">
        <v>49</v>
      </c>
      <c r="E110" s="5"/>
      <c r="F110" s="5" t="s">
        <v>71</v>
      </c>
      <c r="G110" s="5" t="s">
        <v>275</v>
      </c>
      <c r="H110" s="5" t="s">
        <v>142</v>
      </c>
      <c r="I110" s="5" t="s">
        <v>54</v>
      </c>
      <c r="J110" s="5" t="s">
        <v>55</v>
      </c>
      <c r="K110" s="5" t="s">
        <v>275</v>
      </c>
      <c r="L110" s="5" t="s">
        <v>56</v>
      </c>
      <c r="M110" s="5" t="s">
        <v>142</v>
      </c>
      <c r="N110" s="5" t="s">
        <v>142</v>
      </c>
      <c r="O110" s="5"/>
    </row>
    <row r="111" customFormat="false" ht="45" hidden="false" customHeight="true" outlineLevel="0" collapsed="false">
      <c r="A111" s="5" t="s">
        <v>46</v>
      </c>
      <c r="B111" s="5" t="s">
        <v>141</v>
      </c>
      <c r="C111" s="5" t="s">
        <v>142</v>
      </c>
      <c r="D111" s="5" t="s">
        <v>49</v>
      </c>
      <c r="E111" s="5"/>
      <c r="F111" s="5" t="s">
        <v>77</v>
      </c>
      <c r="G111" s="5" t="s">
        <v>276</v>
      </c>
      <c r="H111" s="5" t="s">
        <v>142</v>
      </c>
      <c r="I111" s="5" t="s">
        <v>54</v>
      </c>
      <c r="J111" s="5" t="s">
        <v>55</v>
      </c>
      <c r="K111" s="5" t="s">
        <v>276</v>
      </c>
      <c r="L111" s="5" t="s">
        <v>56</v>
      </c>
      <c r="M111" s="5" t="s">
        <v>142</v>
      </c>
      <c r="N111" s="5" t="s">
        <v>142</v>
      </c>
      <c r="O111" s="5"/>
    </row>
    <row r="112" customFormat="false" ht="45" hidden="false" customHeight="true" outlineLevel="0" collapsed="false">
      <c r="A112" s="5" t="s">
        <v>46</v>
      </c>
      <c r="B112" s="5" t="s">
        <v>141</v>
      </c>
      <c r="C112" s="5" t="s">
        <v>142</v>
      </c>
      <c r="D112" s="5" t="s">
        <v>49</v>
      </c>
      <c r="E112" s="5"/>
      <c r="F112" s="5" t="s">
        <v>90</v>
      </c>
      <c r="G112" s="5" t="s">
        <v>277</v>
      </c>
      <c r="H112" s="5" t="s">
        <v>142</v>
      </c>
      <c r="I112" s="5" t="s">
        <v>92</v>
      </c>
      <c r="J112" s="5"/>
      <c r="K112" s="5" t="s">
        <v>277</v>
      </c>
      <c r="L112" s="5" t="s">
        <v>56</v>
      </c>
      <c r="M112" s="5" t="s">
        <v>142</v>
      </c>
      <c r="N112" s="5" t="s">
        <v>142</v>
      </c>
      <c r="O112" s="5"/>
    </row>
    <row r="113" customFormat="false" ht="45" hidden="false" customHeight="true" outlineLevel="0" collapsed="false">
      <c r="A113" s="5" t="s">
        <v>46</v>
      </c>
      <c r="B113" s="5" t="s">
        <v>141</v>
      </c>
      <c r="C113" s="5" t="s">
        <v>142</v>
      </c>
      <c r="D113" s="5" t="s">
        <v>278</v>
      </c>
      <c r="E113" s="5" t="s">
        <v>279</v>
      </c>
      <c r="F113" s="5" t="s">
        <v>280</v>
      </c>
      <c r="G113" s="5" t="s">
        <v>281</v>
      </c>
      <c r="H113" s="5" t="s">
        <v>147</v>
      </c>
      <c r="I113" s="5" t="s">
        <v>282</v>
      </c>
      <c r="J113" s="5"/>
      <c r="K113" s="5" t="s">
        <v>281</v>
      </c>
      <c r="L113" s="5" t="s">
        <v>283</v>
      </c>
      <c r="M113" s="5" t="s">
        <v>142</v>
      </c>
      <c r="N113" s="5" t="s">
        <v>142</v>
      </c>
      <c r="O113" s="5"/>
    </row>
    <row r="114" customFormat="false" ht="45" hidden="false" customHeight="true" outlineLevel="0" collapsed="false">
      <c r="A114" s="5" t="s">
        <v>46</v>
      </c>
      <c r="B114" s="5" t="s">
        <v>141</v>
      </c>
      <c r="C114" s="5" t="s">
        <v>142</v>
      </c>
      <c r="D114" s="5" t="s">
        <v>284</v>
      </c>
      <c r="E114" s="5" t="s">
        <v>285</v>
      </c>
      <c r="F114" s="5" t="s">
        <v>286</v>
      </c>
      <c r="G114" s="5" t="s">
        <v>287</v>
      </c>
      <c r="H114" s="5" t="s">
        <v>288</v>
      </c>
      <c r="I114" s="5" t="s">
        <v>289</v>
      </c>
      <c r="J114" s="5"/>
      <c r="K114" s="5" t="s">
        <v>287</v>
      </c>
      <c r="L114" s="5" t="s">
        <v>283</v>
      </c>
      <c r="M114" s="5" t="s">
        <v>142</v>
      </c>
      <c r="N114" s="5" t="s">
        <v>142</v>
      </c>
      <c r="O114" s="5"/>
    </row>
    <row r="115" customFormat="false" ht="45" hidden="false" customHeight="true" outlineLevel="0" collapsed="false">
      <c r="A115" s="5" t="s">
        <v>46</v>
      </c>
      <c r="B115" s="5" t="s">
        <v>141</v>
      </c>
      <c r="C115" s="5" t="s">
        <v>142</v>
      </c>
      <c r="D115" s="5" t="s">
        <v>290</v>
      </c>
      <c r="E115" s="5" t="s">
        <v>291</v>
      </c>
      <c r="F115" s="5" t="s">
        <v>290</v>
      </c>
      <c r="G115" s="5" t="s">
        <v>292</v>
      </c>
      <c r="H115" s="5"/>
      <c r="I115" s="5"/>
      <c r="J115" s="5"/>
      <c r="K115" s="5" t="s">
        <v>292</v>
      </c>
      <c r="L115" s="5" t="s">
        <v>293</v>
      </c>
      <c r="M115" s="5" t="s">
        <v>142</v>
      </c>
      <c r="N115" s="5" t="s">
        <v>142</v>
      </c>
      <c r="O115" s="5"/>
    </row>
    <row r="116" customFormat="false" ht="45" hidden="false" customHeight="true" outlineLevel="0" collapsed="false">
      <c r="A116" s="5" t="s">
        <v>46</v>
      </c>
      <c r="B116" s="5" t="s">
        <v>141</v>
      </c>
      <c r="C116" s="5" t="s">
        <v>142</v>
      </c>
      <c r="D116" s="5" t="s">
        <v>290</v>
      </c>
      <c r="E116" s="5" t="s">
        <v>291</v>
      </c>
      <c r="F116" s="5" t="s">
        <v>290</v>
      </c>
      <c r="G116" s="5" t="s">
        <v>294</v>
      </c>
      <c r="H116" s="5"/>
      <c r="I116" s="5"/>
      <c r="J116" s="5"/>
      <c r="K116" s="5" t="s">
        <v>294</v>
      </c>
      <c r="L116" s="5" t="s">
        <v>293</v>
      </c>
      <c r="M116" s="5" t="s">
        <v>142</v>
      </c>
      <c r="N116" s="5" t="s">
        <v>142</v>
      </c>
      <c r="O116" s="5"/>
    </row>
    <row r="117" customFormat="false" ht="45" hidden="false" customHeight="true" outlineLevel="0" collapsed="false">
      <c r="A117" s="5" t="s">
        <v>46</v>
      </c>
      <c r="B117" s="5" t="s">
        <v>141</v>
      </c>
      <c r="C117" s="5" t="s">
        <v>142</v>
      </c>
      <c r="D117" s="5" t="s">
        <v>295</v>
      </c>
      <c r="E117" s="5" t="s">
        <v>296</v>
      </c>
      <c r="F117" s="5" t="s">
        <v>297</v>
      </c>
      <c r="G117" s="5" t="s">
        <v>298</v>
      </c>
      <c r="H117" s="5" t="s">
        <v>147</v>
      </c>
      <c r="I117" s="5" t="s">
        <v>299</v>
      </c>
      <c r="J117" s="5" t="s">
        <v>55</v>
      </c>
      <c r="K117" s="5" t="s">
        <v>298</v>
      </c>
      <c r="L117" s="5" t="s">
        <v>300</v>
      </c>
      <c r="M117" s="5" t="s">
        <v>142</v>
      </c>
      <c r="N117" s="5" t="s">
        <v>142</v>
      </c>
      <c r="O117" s="5"/>
    </row>
    <row r="118" customFormat="false" ht="45" hidden="false" customHeight="true" outlineLevel="0" collapsed="false">
      <c r="A118" s="5" t="s">
        <v>46</v>
      </c>
      <c r="B118" s="5" t="s">
        <v>141</v>
      </c>
      <c r="C118" s="5" t="s">
        <v>142</v>
      </c>
      <c r="D118" s="5" t="s">
        <v>301</v>
      </c>
      <c r="E118" s="5" t="s">
        <v>144</v>
      </c>
      <c r="F118" s="5" t="s">
        <v>302</v>
      </c>
      <c r="G118" s="5" t="s">
        <v>303</v>
      </c>
      <c r="H118" s="5" t="s">
        <v>147</v>
      </c>
      <c r="I118" s="5" t="s">
        <v>304</v>
      </c>
      <c r="J118" s="5" t="s">
        <v>305</v>
      </c>
      <c r="K118" s="5" t="s">
        <v>303</v>
      </c>
      <c r="L118" s="5" t="s">
        <v>150</v>
      </c>
      <c r="M118" s="5" t="s">
        <v>142</v>
      </c>
      <c r="N118" s="5" t="s">
        <v>142</v>
      </c>
      <c r="O118" s="5"/>
    </row>
    <row r="119" customFormat="false" ht="45" hidden="false" customHeight="true" outlineLevel="0" collapsed="false">
      <c r="A119" s="5" t="s">
        <v>46</v>
      </c>
      <c r="B119" s="5" t="s">
        <v>141</v>
      </c>
      <c r="C119" s="5" t="s">
        <v>142</v>
      </c>
      <c r="D119" s="5" t="s">
        <v>301</v>
      </c>
      <c r="E119" s="5" t="s">
        <v>144</v>
      </c>
      <c r="F119" s="5" t="s">
        <v>306</v>
      </c>
      <c r="G119" s="5" t="s">
        <v>307</v>
      </c>
      <c r="H119" s="5" t="s">
        <v>147</v>
      </c>
      <c r="I119" s="5" t="s">
        <v>308</v>
      </c>
      <c r="J119" s="5" t="s">
        <v>309</v>
      </c>
      <c r="K119" s="5" t="s">
        <v>307</v>
      </c>
      <c r="L119" s="5" t="s">
        <v>150</v>
      </c>
      <c r="M119" s="5" t="s">
        <v>142</v>
      </c>
      <c r="N119" s="5" t="s">
        <v>142</v>
      </c>
      <c r="O119" s="5"/>
    </row>
    <row r="120" customFormat="false" ht="45" hidden="false" customHeight="true" outlineLevel="0" collapsed="false">
      <c r="A120" s="5" t="s">
        <v>46</v>
      </c>
      <c r="B120" s="5" t="s">
        <v>141</v>
      </c>
      <c r="C120" s="5" t="s">
        <v>142</v>
      </c>
      <c r="D120" s="5" t="s">
        <v>301</v>
      </c>
      <c r="E120" s="5" t="s">
        <v>144</v>
      </c>
      <c r="F120" s="5" t="s">
        <v>310</v>
      </c>
      <c r="G120" s="5" t="s">
        <v>311</v>
      </c>
      <c r="H120" s="5" t="s">
        <v>147</v>
      </c>
      <c r="I120" s="5" t="s">
        <v>312</v>
      </c>
      <c r="J120" s="5" t="s">
        <v>313</v>
      </c>
      <c r="K120" s="5" t="s">
        <v>311</v>
      </c>
      <c r="L120" s="5" t="s">
        <v>150</v>
      </c>
      <c r="M120" s="5" t="s">
        <v>142</v>
      </c>
      <c r="N120" s="5" t="s">
        <v>142</v>
      </c>
      <c r="O120" s="5"/>
    </row>
    <row r="121" customFormat="false" ht="45" hidden="false" customHeight="true" outlineLevel="0" collapsed="false">
      <c r="A121" s="5" t="s">
        <v>46</v>
      </c>
      <c r="B121" s="5" t="s">
        <v>141</v>
      </c>
      <c r="C121" s="5" t="s">
        <v>142</v>
      </c>
      <c r="D121" s="5" t="s">
        <v>301</v>
      </c>
      <c r="E121" s="5" t="s">
        <v>144</v>
      </c>
      <c r="F121" s="5" t="s">
        <v>314</v>
      </c>
      <c r="G121" s="5" t="s">
        <v>315</v>
      </c>
      <c r="H121" s="5" t="s">
        <v>147</v>
      </c>
      <c r="I121" s="5" t="s">
        <v>316</v>
      </c>
      <c r="J121" s="5" t="s">
        <v>317</v>
      </c>
      <c r="K121" s="5" t="s">
        <v>315</v>
      </c>
      <c r="L121" s="5" t="s">
        <v>150</v>
      </c>
      <c r="M121" s="5" t="s">
        <v>142</v>
      </c>
      <c r="N121" s="5" t="s">
        <v>142</v>
      </c>
      <c r="O121" s="5"/>
    </row>
    <row r="122" customFormat="false" ht="45" hidden="false" customHeight="true" outlineLevel="0" collapsed="false">
      <c r="A122" s="5" t="s">
        <v>46</v>
      </c>
      <c r="B122" s="5" t="s">
        <v>141</v>
      </c>
      <c r="C122" s="5" t="s">
        <v>142</v>
      </c>
      <c r="D122" s="5" t="s">
        <v>143</v>
      </c>
      <c r="E122" s="5" t="s">
        <v>144</v>
      </c>
      <c r="F122" s="5" t="s">
        <v>318</v>
      </c>
      <c r="G122" s="5" t="s">
        <v>319</v>
      </c>
      <c r="H122" s="5" t="s">
        <v>147</v>
      </c>
      <c r="I122" s="5" t="s">
        <v>320</v>
      </c>
      <c r="J122" s="5" t="s">
        <v>321</v>
      </c>
      <c r="K122" s="5" t="s">
        <v>319</v>
      </c>
      <c r="L122" s="5" t="s">
        <v>150</v>
      </c>
      <c r="M122" s="5" t="s">
        <v>142</v>
      </c>
      <c r="N122" s="5" t="s">
        <v>142</v>
      </c>
      <c r="O122" s="5"/>
    </row>
    <row r="123" customFormat="false" ht="45" hidden="false" customHeight="true" outlineLevel="0" collapsed="false">
      <c r="A123" s="5" t="s">
        <v>46</v>
      </c>
      <c r="B123" s="5" t="s">
        <v>141</v>
      </c>
      <c r="C123" s="5" t="s">
        <v>142</v>
      </c>
      <c r="D123" s="5" t="s">
        <v>143</v>
      </c>
      <c r="E123" s="5" t="s">
        <v>144</v>
      </c>
      <c r="F123" s="5" t="s">
        <v>322</v>
      </c>
      <c r="G123" s="5" t="s">
        <v>323</v>
      </c>
      <c r="H123" s="5" t="s">
        <v>147</v>
      </c>
      <c r="I123" s="5" t="s">
        <v>320</v>
      </c>
      <c r="J123" s="5" t="s">
        <v>324</v>
      </c>
      <c r="K123" s="5" t="s">
        <v>323</v>
      </c>
      <c r="L123" s="5" t="s">
        <v>150</v>
      </c>
      <c r="M123" s="5" t="s">
        <v>142</v>
      </c>
      <c r="N123" s="5" t="s">
        <v>142</v>
      </c>
      <c r="O123" s="5"/>
    </row>
    <row r="124" customFormat="false" ht="45" hidden="false" customHeight="true" outlineLevel="0" collapsed="false">
      <c r="A124" s="5" t="s">
        <v>46</v>
      </c>
      <c r="B124" s="5" t="s">
        <v>141</v>
      </c>
      <c r="C124" s="5" t="s">
        <v>142</v>
      </c>
      <c r="D124" s="5" t="s">
        <v>143</v>
      </c>
      <c r="E124" s="5" t="s">
        <v>144</v>
      </c>
      <c r="F124" s="5" t="s">
        <v>325</v>
      </c>
      <c r="G124" s="5" t="s">
        <v>326</v>
      </c>
      <c r="H124" s="5" t="s">
        <v>147</v>
      </c>
      <c r="I124" s="5" t="s">
        <v>320</v>
      </c>
      <c r="J124" s="5" t="s">
        <v>327</v>
      </c>
      <c r="K124" s="5" t="s">
        <v>326</v>
      </c>
      <c r="L124" s="5" t="s">
        <v>150</v>
      </c>
      <c r="M124" s="5" t="s">
        <v>142</v>
      </c>
      <c r="N124" s="5" t="s">
        <v>142</v>
      </c>
      <c r="O124" s="5"/>
    </row>
    <row r="125" customFormat="false" ht="45" hidden="false" customHeight="true" outlineLevel="0" collapsed="false">
      <c r="A125" s="5" t="s">
        <v>46</v>
      </c>
      <c r="B125" s="5" t="s">
        <v>141</v>
      </c>
      <c r="C125" s="5" t="s">
        <v>142</v>
      </c>
      <c r="D125" s="5" t="s">
        <v>143</v>
      </c>
      <c r="E125" s="5" t="s">
        <v>144</v>
      </c>
      <c r="F125" s="5" t="s">
        <v>328</v>
      </c>
      <c r="G125" s="5" t="s">
        <v>329</v>
      </c>
      <c r="H125" s="5" t="s">
        <v>147</v>
      </c>
      <c r="I125" s="5" t="s">
        <v>330</v>
      </c>
      <c r="J125" s="5" t="s">
        <v>321</v>
      </c>
      <c r="K125" s="5" t="s">
        <v>329</v>
      </c>
      <c r="L125" s="5" t="s">
        <v>150</v>
      </c>
      <c r="M125" s="5" t="s">
        <v>142</v>
      </c>
      <c r="N125" s="5" t="s">
        <v>142</v>
      </c>
      <c r="O125" s="5"/>
    </row>
    <row r="126" customFormat="false" ht="45" hidden="false" customHeight="true" outlineLevel="0" collapsed="false">
      <c r="A126" s="5" t="s">
        <v>46</v>
      </c>
      <c r="B126" s="5" t="s">
        <v>141</v>
      </c>
      <c r="C126" s="5" t="s">
        <v>142</v>
      </c>
      <c r="D126" s="5" t="s">
        <v>143</v>
      </c>
      <c r="E126" s="5" t="s">
        <v>144</v>
      </c>
      <c r="F126" s="5" t="s">
        <v>331</v>
      </c>
      <c r="G126" s="5" t="s">
        <v>332</v>
      </c>
      <c r="H126" s="5" t="s">
        <v>147</v>
      </c>
      <c r="I126" s="5" t="s">
        <v>333</v>
      </c>
      <c r="J126" s="5" t="s">
        <v>334</v>
      </c>
      <c r="K126" s="5" t="s">
        <v>332</v>
      </c>
      <c r="L126" s="5" t="s">
        <v>150</v>
      </c>
      <c r="M126" s="5" t="s">
        <v>142</v>
      </c>
      <c r="N126" s="5" t="s">
        <v>142</v>
      </c>
      <c r="O126" s="5"/>
    </row>
    <row r="127" customFormat="false" ht="45" hidden="false" customHeight="true" outlineLevel="0" collapsed="false">
      <c r="A127" s="5" t="s">
        <v>46</v>
      </c>
      <c r="B127" s="5" t="s">
        <v>141</v>
      </c>
      <c r="C127" s="5" t="s">
        <v>142</v>
      </c>
      <c r="D127" s="5" t="s">
        <v>143</v>
      </c>
      <c r="E127" s="5" t="s">
        <v>144</v>
      </c>
      <c r="F127" s="5" t="s">
        <v>335</v>
      </c>
      <c r="G127" s="5" t="s">
        <v>336</v>
      </c>
      <c r="H127" s="5" t="s">
        <v>147</v>
      </c>
      <c r="I127" s="5" t="s">
        <v>337</v>
      </c>
      <c r="J127" s="5" t="s">
        <v>338</v>
      </c>
      <c r="K127" s="5" t="s">
        <v>336</v>
      </c>
      <c r="L127" s="5" t="s">
        <v>150</v>
      </c>
      <c r="M127" s="5" t="s">
        <v>142</v>
      </c>
      <c r="N127" s="5" t="s">
        <v>142</v>
      </c>
      <c r="O127" s="5"/>
    </row>
    <row r="128" customFormat="false" ht="45" hidden="false" customHeight="true" outlineLevel="0" collapsed="false">
      <c r="A128" s="5" t="s">
        <v>46</v>
      </c>
      <c r="B128" s="5" t="s">
        <v>141</v>
      </c>
      <c r="C128" s="5" t="s">
        <v>142</v>
      </c>
      <c r="D128" s="5" t="s">
        <v>143</v>
      </c>
      <c r="E128" s="5" t="s">
        <v>144</v>
      </c>
      <c r="F128" s="5" t="s">
        <v>339</v>
      </c>
      <c r="G128" s="5" t="s">
        <v>340</v>
      </c>
      <c r="H128" s="5" t="s">
        <v>147</v>
      </c>
      <c r="I128" s="5" t="s">
        <v>341</v>
      </c>
      <c r="J128" s="5" t="s">
        <v>342</v>
      </c>
      <c r="K128" s="5" t="s">
        <v>340</v>
      </c>
      <c r="L128" s="5" t="s">
        <v>150</v>
      </c>
      <c r="M128" s="5" t="s">
        <v>142</v>
      </c>
      <c r="N128" s="5" t="s">
        <v>142</v>
      </c>
      <c r="O128" s="5"/>
    </row>
    <row r="129" customFormat="false" ht="45" hidden="false" customHeight="true" outlineLevel="0" collapsed="false">
      <c r="A129" s="5" t="s">
        <v>46</v>
      </c>
      <c r="B129" s="5" t="s">
        <v>141</v>
      </c>
      <c r="C129" s="5" t="s">
        <v>142</v>
      </c>
      <c r="D129" s="5" t="s">
        <v>143</v>
      </c>
      <c r="E129" s="5" t="s">
        <v>144</v>
      </c>
      <c r="F129" s="5" t="s">
        <v>343</v>
      </c>
      <c r="G129" s="5" t="s">
        <v>344</v>
      </c>
      <c r="H129" s="5" t="s">
        <v>147</v>
      </c>
      <c r="I129" s="5" t="s">
        <v>345</v>
      </c>
      <c r="J129" s="5" t="s">
        <v>162</v>
      </c>
      <c r="K129" s="5" t="s">
        <v>344</v>
      </c>
      <c r="L129" s="5" t="s">
        <v>150</v>
      </c>
      <c r="M129" s="5" t="s">
        <v>142</v>
      </c>
      <c r="N129" s="5" t="s">
        <v>142</v>
      </c>
      <c r="O129" s="5"/>
    </row>
    <row r="130" customFormat="false" ht="45" hidden="false" customHeight="true" outlineLevel="0" collapsed="false">
      <c r="A130" s="5" t="s">
        <v>46</v>
      </c>
      <c r="B130" s="5" t="s">
        <v>141</v>
      </c>
      <c r="C130" s="5" t="s">
        <v>142</v>
      </c>
      <c r="D130" s="5" t="s">
        <v>143</v>
      </c>
      <c r="E130" s="5" t="s">
        <v>144</v>
      </c>
      <c r="F130" s="5" t="s">
        <v>346</v>
      </c>
      <c r="G130" s="5" t="s">
        <v>347</v>
      </c>
      <c r="H130" s="5" t="s">
        <v>147</v>
      </c>
      <c r="I130" s="5" t="s">
        <v>348</v>
      </c>
      <c r="J130" s="5" t="s">
        <v>349</v>
      </c>
      <c r="K130" s="5" t="s">
        <v>347</v>
      </c>
      <c r="L130" s="5" t="s">
        <v>150</v>
      </c>
      <c r="M130" s="5" t="s">
        <v>142</v>
      </c>
      <c r="N130" s="5" t="s">
        <v>142</v>
      </c>
      <c r="O130" s="5"/>
    </row>
    <row r="131" customFormat="false" ht="45" hidden="false" customHeight="true" outlineLevel="0" collapsed="false">
      <c r="A131" s="5" t="s">
        <v>46</v>
      </c>
      <c r="B131" s="5" t="s">
        <v>141</v>
      </c>
      <c r="C131" s="5" t="s">
        <v>142</v>
      </c>
      <c r="D131" s="5" t="s">
        <v>143</v>
      </c>
      <c r="E131" s="5" t="s">
        <v>144</v>
      </c>
      <c r="F131" s="5" t="s">
        <v>350</v>
      </c>
      <c r="G131" s="5" t="s">
        <v>351</v>
      </c>
      <c r="H131" s="5" t="s">
        <v>147</v>
      </c>
      <c r="I131" s="5" t="s">
        <v>352</v>
      </c>
      <c r="J131" s="5" t="s">
        <v>353</v>
      </c>
      <c r="K131" s="5" t="s">
        <v>351</v>
      </c>
      <c r="L131" s="5" t="s">
        <v>150</v>
      </c>
      <c r="M131" s="5" t="s">
        <v>142</v>
      </c>
      <c r="N131" s="5" t="s">
        <v>142</v>
      </c>
      <c r="O131" s="5"/>
    </row>
    <row r="132" customFormat="false" ht="45" hidden="false" customHeight="true" outlineLevel="0" collapsed="false">
      <c r="A132" s="5" t="s">
        <v>46</v>
      </c>
      <c r="B132" s="5" t="s">
        <v>141</v>
      </c>
      <c r="C132" s="5" t="s">
        <v>142</v>
      </c>
      <c r="D132" s="5" t="s">
        <v>143</v>
      </c>
      <c r="E132" s="5" t="s">
        <v>144</v>
      </c>
      <c r="F132" s="5" t="s">
        <v>354</v>
      </c>
      <c r="G132" s="5" t="s">
        <v>355</v>
      </c>
      <c r="H132" s="5" t="s">
        <v>147</v>
      </c>
      <c r="I132" s="5" t="s">
        <v>356</v>
      </c>
      <c r="J132" s="5" t="s">
        <v>357</v>
      </c>
      <c r="K132" s="5" t="s">
        <v>355</v>
      </c>
      <c r="L132" s="5" t="s">
        <v>150</v>
      </c>
      <c r="M132" s="5" t="s">
        <v>142</v>
      </c>
      <c r="N132" s="5" t="s">
        <v>142</v>
      </c>
      <c r="O132" s="5"/>
    </row>
    <row r="133" customFormat="false" ht="45" hidden="false" customHeight="true" outlineLevel="0" collapsed="false">
      <c r="A133" s="5" t="s">
        <v>46</v>
      </c>
      <c r="B133" s="5" t="s">
        <v>141</v>
      </c>
      <c r="C133" s="5" t="s">
        <v>142</v>
      </c>
      <c r="D133" s="5" t="s">
        <v>143</v>
      </c>
      <c r="E133" s="5" t="s">
        <v>144</v>
      </c>
      <c r="F133" s="5" t="s">
        <v>358</v>
      </c>
      <c r="G133" s="5" t="s">
        <v>359</v>
      </c>
      <c r="H133" s="5" t="s">
        <v>147</v>
      </c>
      <c r="I133" s="5" t="s">
        <v>360</v>
      </c>
      <c r="J133" s="5" t="s">
        <v>357</v>
      </c>
      <c r="K133" s="5" t="s">
        <v>359</v>
      </c>
      <c r="L133" s="5" t="s">
        <v>150</v>
      </c>
      <c r="M133" s="5" t="s">
        <v>142</v>
      </c>
      <c r="N133" s="5" t="s">
        <v>142</v>
      </c>
      <c r="O133" s="5"/>
    </row>
    <row r="134" customFormat="false" ht="45" hidden="false" customHeight="true" outlineLevel="0" collapsed="false">
      <c r="A134" s="5" t="s">
        <v>46</v>
      </c>
      <c r="B134" s="5" t="s">
        <v>141</v>
      </c>
      <c r="C134" s="5" t="s">
        <v>142</v>
      </c>
      <c r="D134" s="5" t="s">
        <v>143</v>
      </c>
      <c r="E134" s="5" t="s">
        <v>144</v>
      </c>
      <c r="F134" s="5" t="s">
        <v>361</v>
      </c>
      <c r="G134" s="5" t="s">
        <v>362</v>
      </c>
      <c r="H134" s="5" t="s">
        <v>147</v>
      </c>
      <c r="I134" s="5" t="s">
        <v>363</v>
      </c>
      <c r="J134" s="5" t="s">
        <v>364</v>
      </c>
      <c r="K134" s="5" t="s">
        <v>362</v>
      </c>
      <c r="L134" s="5" t="s">
        <v>150</v>
      </c>
      <c r="M134" s="5" t="s">
        <v>142</v>
      </c>
      <c r="N134" s="5" t="s">
        <v>142</v>
      </c>
      <c r="O134" s="5"/>
    </row>
    <row r="135" customFormat="false" ht="45" hidden="false" customHeight="true" outlineLevel="0" collapsed="false">
      <c r="A135" s="5" t="s">
        <v>46</v>
      </c>
      <c r="B135" s="5" t="s">
        <v>141</v>
      </c>
      <c r="C135" s="5" t="s">
        <v>142</v>
      </c>
      <c r="D135" s="5" t="s">
        <v>143</v>
      </c>
      <c r="E135" s="5" t="s">
        <v>144</v>
      </c>
      <c r="F135" s="5" t="s">
        <v>365</v>
      </c>
      <c r="G135" s="5" t="s">
        <v>366</v>
      </c>
      <c r="H135" s="5" t="s">
        <v>147</v>
      </c>
      <c r="I135" s="5" t="s">
        <v>367</v>
      </c>
      <c r="J135" s="5" t="s">
        <v>368</v>
      </c>
      <c r="K135" s="5" t="s">
        <v>366</v>
      </c>
      <c r="L135" s="5" t="s">
        <v>150</v>
      </c>
      <c r="M135" s="5" t="s">
        <v>142</v>
      </c>
      <c r="N135" s="5" t="s">
        <v>142</v>
      </c>
      <c r="O135" s="5"/>
    </row>
    <row r="136" customFormat="false" ht="45" hidden="false" customHeight="true" outlineLevel="0" collapsed="false">
      <c r="A136" s="5" t="s">
        <v>46</v>
      </c>
      <c r="B136" s="5" t="s">
        <v>369</v>
      </c>
      <c r="C136" s="5" t="s">
        <v>370</v>
      </c>
      <c r="D136" s="5" t="s">
        <v>284</v>
      </c>
      <c r="E136" s="5" t="s">
        <v>371</v>
      </c>
      <c r="F136" s="5" t="s">
        <v>286</v>
      </c>
      <c r="G136" s="5" t="s">
        <v>372</v>
      </c>
      <c r="H136" s="5" t="s">
        <v>373</v>
      </c>
      <c r="I136" s="5" t="s">
        <v>289</v>
      </c>
      <c r="J136" s="5" t="s">
        <v>55</v>
      </c>
      <c r="K136" s="5" t="s">
        <v>372</v>
      </c>
      <c r="L136" s="5" t="s">
        <v>283</v>
      </c>
      <c r="M136" s="5" t="s">
        <v>370</v>
      </c>
      <c r="N136" s="5" t="s">
        <v>370</v>
      </c>
      <c r="O136" s="5"/>
    </row>
    <row r="137" customFormat="false" ht="45" hidden="false" customHeight="true" outlineLevel="0" collapsed="false">
      <c r="A137" s="5" t="s">
        <v>46</v>
      </c>
      <c r="B137" s="5" t="s">
        <v>369</v>
      </c>
      <c r="C137" s="5" t="s">
        <v>370</v>
      </c>
      <c r="D137" s="5" t="s">
        <v>284</v>
      </c>
      <c r="E137" s="5" t="s">
        <v>374</v>
      </c>
      <c r="F137" s="5" t="s">
        <v>286</v>
      </c>
      <c r="G137" s="5" t="s">
        <v>375</v>
      </c>
      <c r="H137" s="5" t="s">
        <v>376</v>
      </c>
      <c r="I137" s="5" t="s">
        <v>289</v>
      </c>
      <c r="J137" s="5" t="s">
        <v>55</v>
      </c>
      <c r="K137" s="5" t="s">
        <v>375</v>
      </c>
      <c r="L137" s="5" t="s">
        <v>283</v>
      </c>
      <c r="M137" s="5" t="s">
        <v>370</v>
      </c>
      <c r="N137" s="5" t="s">
        <v>370</v>
      </c>
      <c r="O137" s="5"/>
    </row>
    <row r="138" customFormat="false" ht="45" hidden="false" customHeight="true" outlineLevel="0" collapsed="false">
      <c r="A138" s="5" t="s">
        <v>46</v>
      </c>
      <c r="B138" s="5" t="s">
        <v>369</v>
      </c>
      <c r="C138" s="5" t="s">
        <v>370</v>
      </c>
      <c r="D138" s="5" t="s">
        <v>290</v>
      </c>
      <c r="E138" s="5" t="s">
        <v>377</v>
      </c>
      <c r="F138" s="5" t="s">
        <v>290</v>
      </c>
      <c r="G138" s="5" t="s">
        <v>378</v>
      </c>
      <c r="H138" s="5"/>
      <c r="I138" s="5"/>
      <c r="J138" s="5" t="s">
        <v>55</v>
      </c>
      <c r="K138" s="5" t="s">
        <v>378</v>
      </c>
      <c r="L138" s="5" t="s">
        <v>293</v>
      </c>
      <c r="M138" s="5" t="s">
        <v>370</v>
      </c>
      <c r="N138" s="5" t="s">
        <v>370</v>
      </c>
      <c r="O138" s="5" t="s">
        <v>290</v>
      </c>
    </row>
    <row r="139" customFormat="false" ht="45" hidden="false" customHeight="true" outlineLevel="0" collapsed="false">
      <c r="A139" s="5" t="s">
        <v>46</v>
      </c>
      <c r="B139" s="5" t="s">
        <v>369</v>
      </c>
      <c r="C139" s="5" t="s">
        <v>370</v>
      </c>
      <c r="D139" s="5" t="s">
        <v>290</v>
      </c>
      <c r="E139" s="5" t="s">
        <v>379</v>
      </c>
      <c r="F139" s="5" t="s">
        <v>290</v>
      </c>
      <c r="G139" s="5" t="s">
        <v>380</v>
      </c>
      <c r="H139" s="5"/>
      <c r="I139" s="5"/>
      <c r="J139" s="5" t="s">
        <v>55</v>
      </c>
      <c r="K139" s="5" t="s">
        <v>380</v>
      </c>
      <c r="L139" s="5" t="s">
        <v>293</v>
      </c>
      <c r="M139" s="5" t="s">
        <v>370</v>
      </c>
      <c r="N139" s="5" t="s">
        <v>370</v>
      </c>
      <c r="O139" s="5" t="s">
        <v>290</v>
      </c>
    </row>
    <row r="140" customFormat="false" ht="45" hidden="false" customHeight="true" outlineLevel="0" collapsed="false">
      <c r="A140" s="5" t="s">
        <v>46</v>
      </c>
      <c r="B140" s="5" t="s">
        <v>369</v>
      </c>
      <c r="C140" s="5" t="s">
        <v>370</v>
      </c>
      <c r="D140" s="5" t="s">
        <v>295</v>
      </c>
      <c r="E140" s="5" t="s">
        <v>381</v>
      </c>
      <c r="F140" s="5" t="s">
        <v>297</v>
      </c>
      <c r="G140" s="5" t="s">
        <v>382</v>
      </c>
      <c r="H140" s="5" t="s">
        <v>147</v>
      </c>
      <c r="I140" s="5" t="s">
        <v>299</v>
      </c>
      <c r="J140" s="5" t="s">
        <v>55</v>
      </c>
      <c r="K140" s="5" t="s">
        <v>382</v>
      </c>
      <c r="L140" s="5" t="s">
        <v>300</v>
      </c>
      <c r="M140" s="5" t="s">
        <v>370</v>
      </c>
      <c r="N140" s="5" t="s">
        <v>370</v>
      </c>
      <c r="O140" s="5"/>
    </row>
    <row r="141" customFormat="false" ht="45" hidden="false" customHeight="true" outlineLevel="0" collapsed="false">
      <c r="A141" s="5" t="s">
        <v>46</v>
      </c>
      <c r="B141" s="5" t="s">
        <v>369</v>
      </c>
      <c r="C141" s="5" t="s">
        <v>370</v>
      </c>
      <c r="D141" s="5" t="s">
        <v>49</v>
      </c>
      <c r="E141" s="5" t="s">
        <v>383</v>
      </c>
      <c r="F141" s="5" t="s">
        <v>384</v>
      </c>
      <c r="G141" s="5" t="s">
        <v>385</v>
      </c>
      <c r="H141" s="5" t="s">
        <v>370</v>
      </c>
      <c r="I141" s="5" t="s">
        <v>54</v>
      </c>
      <c r="J141" s="5" t="s">
        <v>55</v>
      </c>
      <c r="K141" s="5" t="s">
        <v>385</v>
      </c>
      <c r="L141" s="5" t="s">
        <v>56</v>
      </c>
      <c r="M141" s="5" t="s">
        <v>370</v>
      </c>
      <c r="N141" s="5" t="s">
        <v>370</v>
      </c>
      <c r="O141" s="5"/>
    </row>
    <row r="142" customFormat="false" ht="45" hidden="false" customHeight="true" outlineLevel="0" collapsed="false">
      <c r="A142" s="5" t="s">
        <v>46</v>
      </c>
      <c r="B142" s="5" t="s">
        <v>369</v>
      </c>
      <c r="C142" s="5" t="s">
        <v>370</v>
      </c>
      <c r="D142" s="5" t="s">
        <v>49</v>
      </c>
      <c r="E142" s="5" t="s">
        <v>386</v>
      </c>
      <c r="F142" s="5" t="s">
        <v>68</v>
      </c>
      <c r="G142" s="5" t="s">
        <v>387</v>
      </c>
      <c r="H142" s="5" t="s">
        <v>370</v>
      </c>
      <c r="I142" s="5" t="s">
        <v>54</v>
      </c>
      <c r="J142" s="5" t="s">
        <v>55</v>
      </c>
      <c r="K142" s="5" t="s">
        <v>387</v>
      </c>
      <c r="L142" s="5" t="s">
        <v>56</v>
      </c>
      <c r="M142" s="5" t="s">
        <v>370</v>
      </c>
      <c r="N142" s="5" t="s">
        <v>370</v>
      </c>
      <c r="O142" s="5"/>
    </row>
    <row r="143" customFormat="false" ht="45" hidden="false" customHeight="true" outlineLevel="0" collapsed="false">
      <c r="A143" s="5" t="s">
        <v>46</v>
      </c>
      <c r="B143" s="5" t="s">
        <v>369</v>
      </c>
      <c r="C143" s="5" t="s">
        <v>370</v>
      </c>
      <c r="D143" s="5" t="s">
        <v>49</v>
      </c>
      <c r="E143" s="5" t="s">
        <v>388</v>
      </c>
      <c r="F143" s="5" t="s">
        <v>77</v>
      </c>
      <c r="G143" s="5" t="s">
        <v>389</v>
      </c>
      <c r="H143" s="5" t="s">
        <v>370</v>
      </c>
      <c r="I143" s="5" t="s">
        <v>54</v>
      </c>
      <c r="J143" s="5" t="s">
        <v>55</v>
      </c>
      <c r="K143" s="5" t="s">
        <v>389</v>
      </c>
      <c r="L143" s="5" t="s">
        <v>56</v>
      </c>
      <c r="M143" s="5" t="s">
        <v>370</v>
      </c>
      <c r="N143" s="5" t="s">
        <v>370</v>
      </c>
      <c r="O143" s="5"/>
    </row>
    <row r="144" customFormat="false" ht="45" hidden="false" customHeight="true" outlineLevel="0" collapsed="false">
      <c r="A144" s="5" t="s">
        <v>46</v>
      </c>
      <c r="B144" s="5" t="s">
        <v>369</v>
      </c>
      <c r="C144" s="5" t="s">
        <v>370</v>
      </c>
      <c r="D144" s="5" t="s">
        <v>49</v>
      </c>
      <c r="E144" s="5" t="s">
        <v>390</v>
      </c>
      <c r="F144" s="5" t="s">
        <v>90</v>
      </c>
      <c r="G144" s="5" t="s">
        <v>391</v>
      </c>
      <c r="H144" s="5" t="s">
        <v>370</v>
      </c>
      <c r="I144" s="5" t="s">
        <v>54</v>
      </c>
      <c r="J144" s="5" t="s">
        <v>55</v>
      </c>
      <c r="K144" s="5" t="s">
        <v>391</v>
      </c>
      <c r="L144" s="5" t="s">
        <v>56</v>
      </c>
      <c r="M144" s="5" t="s">
        <v>370</v>
      </c>
      <c r="N144" s="5" t="s">
        <v>370</v>
      </c>
      <c r="O144" s="5" t="s">
        <v>93</v>
      </c>
    </row>
    <row r="145" customFormat="false" ht="45" hidden="false" customHeight="true" outlineLevel="0" collapsed="false">
      <c r="A145" s="5" t="s">
        <v>46</v>
      </c>
      <c r="B145" s="5" t="s">
        <v>369</v>
      </c>
      <c r="C145" s="5" t="s">
        <v>370</v>
      </c>
      <c r="D145" s="5" t="s">
        <v>49</v>
      </c>
      <c r="E145" s="5" t="s">
        <v>392</v>
      </c>
      <c r="F145" s="5" t="s">
        <v>393</v>
      </c>
      <c r="G145" s="5" t="s">
        <v>394</v>
      </c>
      <c r="H145" s="5" t="s">
        <v>395</v>
      </c>
      <c r="I145" s="5" t="s">
        <v>299</v>
      </c>
      <c r="J145" s="5" t="s">
        <v>55</v>
      </c>
      <c r="K145" s="5" t="s">
        <v>394</v>
      </c>
      <c r="L145" s="5" t="s">
        <v>396</v>
      </c>
      <c r="M145" s="5" t="s">
        <v>370</v>
      </c>
      <c r="N145" s="5" t="s">
        <v>370</v>
      </c>
      <c r="O145" s="5"/>
    </row>
    <row r="146" customFormat="false" ht="45" hidden="false" customHeight="true" outlineLevel="0" collapsed="false">
      <c r="A146" s="5" t="s">
        <v>46</v>
      </c>
      <c r="B146" s="5" t="s">
        <v>369</v>
      </c>
      <c r="C146" s="5" t="s">
        <v>370</v>
      </c>
      <c r="D146" s="5" t="s">
        <v>49</v>
      </c>
      <c r="E146" s="5" t="s">
        <v>397</v>
      </c>
      <c r="F146" s="5" t="s">
        <v>398</v>
      </c>
      <c r="G146" s="5" t="s">
        <v>399</v>
      </c>
      <c r="H146" s="5" t="s">
        <v>400</v>
      </c>
      <c r="I146" s="5" t="s">
        <v>299</v>
      </c>
      <c r="J146" s="5" t="s">
        <v>55</v>
      </c>
      <c r="K146" s="5" t="s">
        <v>399</v>
      </c>
      <c r="L146" s="5" t="s">
        <v>396</v>
      </c>
      <c r="M146" s="5" t="s">
        <v>370</v>
      </c>
      <c r="N146" s="5" t="s">
        <v>370</v>
      </c>
      <c r="O146" s="5"/>
    </row>
    <row r="147" customFormat="false" ht="45" hidden="false" customHeight="true" outlineLevel="0" collapsed="false">
      <c r="A147" s="5" t="s">
        <v>46</v>
      </c>
      <c r="B147" s="5" t="s">
        <v>369</v>
      </c>
      <c r="C147" s="5" t="s">
        <v>370</v>
      </c>
      <c r="D147" s="5" t="s">
        <v>49</v>
      </c>
      <c r="E147" s="5" t="s">
        <v>401</v>
      </c>
      <c r="F147" s="5" t="s">
        <v>402</v>
      </c>
      <c r="G147" s="5" t="s">
        <v>403</v>
      </c>
      <c r="H147" s="5" t="s">
        <v>404</v>
      </c>
      <c r="I147" s="5" t="s">
        <v>299</v>
      </c>
      <c r="J147" s="5" t="s">
        <v>55</v>
      </c>
      <c r="K147" s="5" t="s">
        <v>403</v>
      </c>
      <c r="L147" s="5" t="s">
        <v>396</v>
      </c>
      <c r="M147" s="5" t="s">
        <v>370</v>
      </c>
      <c r="N147" s="5" t="s">
        <v>370</v>
      </c>
      <c r="O147" s="5"/>
    </row>
    <row r="148" customFormat="false" ht="45" hidden="false" customHeight="true" outlineLevel="0" collapsed="false">
      <c r="A148" s="5" t="s">
        <v>46</v>
      </c>
      <c r="B148" s="5" t="s">
        <v>369</v>
      </c>
      <c r="C148" s="5" t="s">
        <v>370</v>
      </c>
      <c r="D148" s="5" t="s">
        <v>301</v>
      </c>
      <c r="E148" s="5" t="s">
        <v>405</v>
      </c>
      <c r="F148" s="5" t="s">
        <v>302</v>
      </c>
      <c r="G148" s="5" t="s">
        <v>406</v>
      </c>
      <c r="H148" s="5" t="s">
        <v>147</v>
      </c>
      <c r="I148" s="5" t="s">
        <v>304</v>
      </c>
      <c r="J148" s="5" t="s">
        <v>305</v>
      </c>
      <c r="K148" s="5" t="s">
        <v>406</v>
      </c>
      <c r="L148" s="5" t="s">
        <v>150</v>
      </c>
      <c r="M148" s="5" t="s">
        <v>370</v>
      </c>
      <c r="N148" s="5" t="s">
        <v>370</v>
      </c>
      <c r="O148" s="5"/>
    </row>
    <row r="149" customFormat="false" ht="45" hidden="false" customHeight="true" outlineLevel="0" collapsed="false">
      <c r="A149" s="5" t="s">
        <v>46</v>
      </c>
      <c r="B149" s="5" t="s">
        <v>369</v>
      </c>
      <c r="C149" s="5" t="s">
        <v>370</v>
      </c>
      <c r="D149" s="5" t="s">
        <v>301</v>
      </c>
      <c r="E149" s="5" t="s">
        <v>405</v>
      </c>
      <c r="F149" s="5" t="s">
        <v>306</v>
      </c>
      <c r="G149" s="5" t="s">
        <v>407</v>
      </c>
      <c r="H149" s="5" t="s">
        <v>147</v>
      </c>
      <c r="I149" s="5" t="s">
        <v>308</v>
      </c>
      <c r="J149" s="5" t="s">
        <v>309</v>
      </c>
      <c r="K149" s="5" t="s">
        <v>407</v>
      </c>
      <c r="L149" s="5" t="s">
        <v>150</v>
      </c>
      <c r="M149" s="5" t="s">
        <v>370</v>
      </c>
      <c r="N149" s="5" t="s">
        <v>370</v>
      </c>
      <c r="O149" s="5"/>
    </row>
    <row r="150" customFormat="false" ht="45" hidden="false" customHeight="true" outlineLevel="0" collapsed="false">
      <c r="A150" s="5" t="s">
        <v>46</v>
      </c>
      <c r="B150" s="5" t="s">
        <v>369</v>
      </c>
      <c r="C150" s="5" t="s">
        <v>370</v>
      </c>
      <c r="D150" s="5" t="s">
        <v>301</v>
      </c>
      <c r="E150" s="5" t="s">
        <v>405</v>
      </c>
      <c r="F150" s="5" t="s">
        <v>310</v>
      </c>
      <c r="G150" s="5" t="s">
        <v>408</v>
      </c>
      <c r="H150" s="5" t="s">
        <v>147</v>
      </c>
      <c r="I150" s="5" t="s">
        <v>312</v>
      </c>
      <c r="J150" s="5" t="s">
        <v>313</v>
      </c>
      <c r="K150" s="5" t="s">
        <v>408</v>
      </c>
      <c r="L150" s="5" t="s">
        <v>150</v>
      </c>
      <c r="M150" s="5" t="s">
        <v>370</v>
      </c>
      <c r="N150" s="5" t="s">
        <v>370</v>
      </c>
      <c r="O150" s="5"/>
    </row>
    <row r="151" customFormat="false" ht="45" hidden="false" customHeight="true" outlineLevel="0" collapsed="false">
      <c r="A151" s="5" t="s">
        <v>46</v>
      </c>
      <c r="B151" s="5" t="s">
        <v>369</v>
      </c>
      <c r="C151" s="5" t="s">
        <v>370</v>
      </c>
      <c r="D151" s="5" t="s">
        <v>301</v>
      </c>
      <c r="E151" s="5" t="s">
        <v>405</v>
      </c>
      <c r="F151" s="5" t="s">
        <v>314</v>
      </c>
      <c r="G151" s="5" t="s">
        <v>409</v>
      </c>
      <c r="H151" s="5" t="s">
        <v>147</v>
      </c>
      <c r="I151" s="5" t="s">
        <v>316</v>
      </c>
      <c r="J151" s="5" t="s">
        <v>317</v>
      </c>
      <c r="K151" s="5" t="s">
        <v>409</v>
      </c>
      <c r="L151" s="5" t="s">
        <v>150</v>
      </c>
      <c r="M151" s="5" t="s">
        <v>370</v>
      </c>
      <c r="N151" s="5" t="s">
        <v>370</v>
      </c>
      <c r="O151" s="5"/>
    </row>
    <row r="152" customFormat="false" ht="45" hidden="false" customHeight="true" outlineLevel="0" collapsed="false">
      <c r="A152" s="5" t="s">
        <v>46</v>
      </c>
      <c r="B152" s="5" t="s">
        <v>369</v>
      </c>
      <c r="C152" s="5" t="s">
        <v>370</v>
      </c>
      <c r="D152" s="5" t="s">
        <v>143</v>
      </c>
      <c r="E152" s="5" t="s">
        <v>405</v>
      </c>
      <c r="F152" s="5" t="s">
        <v>318</v>
      </c>
      <c r="G152" s="5" t="s">
        <v>410</v>
      </c>
      <c r="H152" s="5" t="s">
        <v>147</v>
      </c>
      <c r="I152" s="5" t="s">
        <v>320</v>
      </c>
      <c r="J152" s="5" t="s">
        <v>321</v>
      </c>
      <c r="K152" s="5" t="s">
        <v>410</v>
      </c>
      <c r="L152" s="5" t="s">
        <v>150</v>
      </c>
      <c r="M152" s="5" t="s">
        <v>370</v>
      </c>
      <c r="N152" s="5" t="s">
        <v>370</v>
      </c>
      <c r="O152" s="5"/>
    </row>
    <row r="153" customFormat="false" ht="45" hidden="false" customHeight="true" outlineLevel="0" collapsed="false">
      <c r="A153" s="5" t="s">
        <v>46</v>
      </c>
      <c r="B153" s="5" t="s">
        <v>369</v>
      </c>
      <c r="C153" s="5" t="s">
        <v>370</v>
      </c>
      <c r="D153" s="5" t="s">
        <v>143</v>
      </c>
      <c r="E153" s="5" t="s">
        <v>405</v>
      </c>
      <c r="F153" s="5" t="s">
        <v>322</v>
      </c>
      <c r="G153" s="5" t="s">
        <v>411</v>
      </c>
      <c r="H153" s="5" t="s">
        <v>147</v>
      </c>
      <c r="I153" s="5" t="s">
        <v>320</v>
      </c>
      <c r="J153" s="5" t="s">
        <v>324</v>
      </c>
      <c r="K153" s="5" t="s">
        <v>411</v>
      </c>
      <c r="L153" s="5" t="s">
        <v>150</v>
      </c>
      <c r="M153" s="5" t="s">
        <v>370</v>
      </c>
      <c r="N153" s="5" t="s">
        <v>370</v>
      </c>
      <c r="O153" s="5"/>
    </row>
    <row r="154" customFormat="false" ht="45" hidden="false" customHeight="true" outlineLevel="0" collapsed="false">
      <c r="A154" s="5" t="s">
        <v>46</v>
      </c>
      <c r="B154" s="5" t="s">
        <v>369</v>
      </c>
      <c r="C154" s="5" t="s">
        <v>370</v>
      </c>
      <c r="D154" s="5" t="s">
        <v>143</v>
      </c>
      <c r="E154" s="5" t="s">
        <v>405</v>
      </c>
      <c r="F154" s="5" t="s">
        <v>325</v>
      </c>
      <c r="G154" s="5" t="s">
        <v>412</v>
      </c>
      <c r="H154" s="5" t="s">
        <v>147</v>
      </c>
      <c r="I154" s="5" t="s">
        <v>320</v>
      </c>
      <c r="J154" s="5" t="s">
        <v>327</v>
      </c>
      <c r="K154" s="5" t="s">
        <v>412</v>
      </c>
      <c r="L154" s="5" t="s">
        <v>150</v>
      </c>
      <c r="M154" s="5" t="s">
        <v>370</v>
      </c>
      <c r="N154" s="5" t="s">
        <v>370</v>
      </c>
      <c r="O154" s="5"/>
    </row>
    <row r="155" customFormat="false" ht="45" hidden="false" customHeight="true" outlineLevel="0" collapsed="false">
      <c r="A155" s="5" t="s">
        <v>46</v>
      </c>
      <c r="B155" s="5" t="s">
        <v>369</v>
      </c>
      <c r="C155" s="5" t="s">
        <v>370</v>
      </c>
      <c r="D155" s="5" t="s">
        <v>143</v>
      </c>
      <c r="E155" s="5" t="s">
        <v>405</v>
      </c>
      <c r="F155" s="5" t="s">
        <v>328</v>
      </c>
      <c r="G155" s="5" t="s">
        <v>413</v>
      </c>
      <c r="H155" s="5" t="s">
        <v>147</v>
      </c>
      <c r="I155" s="5" t="s">
        <v>330</v>
      </c>
      <c r="J155" s="5" t="s">
        <v>321</v>
      </c>
      <c r="K155" s="5" t="s">
        <v>413</v>
      </c>
      <c r="L155" s="5" t="s">
        <v>150</v>
      </c>
      <c r="M155" s="5" t="s">
        <v>370</v>
      </c>
      <c r="N155" s="5" t="s">
        <v>370</v>
      </c>
      <c r="O155" s="5"/>
    </row>
    <row r="156" customFormat="false" ht="45" hidden="false" customHeight="true" outlineLevel="0" collapsed="false">
      <c r="A156" s="5" t="s">
        <v>46</v>
      </c>
      <c r="B156" s="5" t="s">
        <v>369</v>
      </c>
      <c r="C156" s="5" t="s">
        <v>370</v>
      </c>
      <c r="D156" s="5" t="s">
        <v>143</v>
      </c>
      <c r="E156" s="5" t="s">
        <v>405</v>
      </c>
      <c r="F156" s="5" t="s">
        <v>331</v>
      </c>
      <c r="G156" s="5" t="s">
        <v>414</v>
      </c>
      <c r="H156" s="5" t="s">
        <v>147</v>
      </c>
      <c r="I156" s="5" t="s">
        <v>333</v>
      </c>
      <c r="J156" s="5" t="s">
        <v>334</v>
      </c>
      <c r="K156" s="5" t="s">
        <v>414</v>
      </c>
      <c r="L156" s="5" t="s">
        <v>150</v>
      </c>
      <c r="M156" s="5" t="s">
        <v>370</v>
      </c>
      <c r="N156" s="5" t="s">
        <v>370</v>
      </c>
      <c r="O156" s="5"/>
    </row>
    <row r="157" customFormat="false" ht="45" hidden="false" customHeight="true" outlineLevel="0" collapsed="false">
      <c r="A157" s="5" t="s">
        <v>46</v>
      </c>
      <c r="B157" s="5" t="s">
        <v>369</v>
      </c>
      <c r="C157" s="5" t="s">
        <v>370</v>
      </c>
      <c r="D157" s="5" t="s">
        <v>143</v>
      </c>
      <c r="E157" s="5" t="s">
        <v>405</v>
      </c>
      <c r="F157" s="5" t="s">
        <v>335</v>
      </c>
      <c r="G157" s="5" t="s">
        <v>415</v>
      </c>
      <c r="H157" s="5" t="s">
        <v>147</v>
      </c>
      <c r="I157" s="5" t="s">
        <v>337</v>
      </c>
      <c r="J157" s="5" t="s">
        <v>338</v>
      </c>
      <c r="K157" s="5" t="s">
        <v>415</v>
      </c>
      <c r="L157" s="5" t="s">
        <v>150</v>
      </c>
      <c r="M157" s="5" t="s">
        <v>370</v>
      </c>
      <c r="N157" s="5" t="s">
        <v>370</v>
      </c>
      <c r="O157" s="5"/>
    </row>
    <row r="158" customFormat="false" ht="45" hidden="false" customHeight="true" outlineLevel="0" collapsed="false">
      <c r="A158" s="5" t="s">
        <v>46</v>
      </c>
      <c r="B158" s="5" t="s">
        <v>369</v>
      </c>
      <c r="C158" s="5" t="s">
        <v>370</v>
      </c>
      <c r="D158" s="5" t="s">
        <v>143</v>
      </c>
      <c r="E158" s="5" t="s">
        <v>405</v>
      </c>
      <c r="F158" s="5" t="s">
        <v>339</v>
      </c>
      <c r="G158" s="5" t="s">
        <v>416</v>
      </c>
      <c r="H158" s="5" t="s">
        <v>147</v>
      </c>
      <c r="I158" s="5" t="s">
        <v>341</v>
      </c>
      <c r="J158" s="5" t="s">
        <v>342</v>
      </c>
      <c r="K158" s="5" t="s">
        <v>416</v>
      </c>
      <c r="L158" s="5" t="s">
        <v>150</v>
      </c>
      <c r="M158" s="5" t="s">
        <v>370</v>
      </c>
      <c r="N158" s="5" t="s">
        <v>370</v>
      </c>
      <c r="O158" s="5"/>
    </row>
    <row r="159" customFormat="false" ht="45" hidden="false" customHeight="true" outlineLevel="0" collapsed="false">
      <c r="A159" s="5" t="s">
        <v>46</v>
      </c>
      <c r="B159" s="5" t="s">
        <v>369</v>
      </c>
      <c r="C159" s="5" t="s">
        <v>370</v>
      </c>
      <c r="D159" s="5" t="s">
        <v>143</v>
      </c>
      <c r="E159" s="5" t="s">
        <v>405</v>
      </c>
      <c r="F159" s="5" t="s">
        <v>343</v>
      </c>
      <c r="G159" s="5" t="s">
        <v>417</v>
      </c>
      <c r="H159" s="5" t="s">
        <v>147</v>
      </c>
      <c r="I159" s="5" t="s">
        <v>345</v>
      </c>
      <c r="J159" s="5" t="s">
        <v>162</v>
      </c>
      <c r="K159" s="5" t="s">
        <v>417</v>
      </c>
      <c r="L159" s="5" t="s">
        <v>150</v>
      </c>
      <c r="M159" s="5" t="s">
        <v>370</v>
      </c>
      <c r="N159" s="5" t="s">
        <v>370</v>
      </c>
      <c r="O159" s="5"/>
    </row>
    <row r="160" customFormat="false" ht="45" hidden="false" customHeight="true" outlineLevel="0" collapsed="false">
      <c r="A160" s="5" t="s">
        <v>46</v>
      </c>
      <c r="B160" s="5" t="s">
        <v>369</v>
      </c>
      <c r="C160" s="5" t="s">
        <v>370</v>
      </c>
      <c r="D160" s="5" t="s">
        <v>143</v>
      </c>
      <c r="E160" s="5" t="s">
        <v>405</v>
      </c>
      <c r="F160" s="5" t="s">
        <v>346</v>
      </c>
      <c r="G160" s="5" t="s">
        <v>418</v>
      </c>
      <c r="H160" s="5" t="s">
        <v>147</v>
      </c>
      <c r="I160" s="5" t="s">
        <v>348</v>
      </c>
      <c r="J160" s="5" t="s">
        <v>349</v>
      </c>
      <c r="K160" s="5" t="s">
        <v>418</v>
      </c>
      <c r="L160" s="5" t="s">
        <v>150</v>
      </c>
      <c r="M160" s="5" t="s">
        <v>370</v>
      </c>
      <c r="N160" s="5" t="s">
        <v>370</v>
      </c>
      <c r="O160" s="5"/>
    </row>
    <row r="161" customFormat="false" ht="45" hidden="false" customHeight="true" outlineLevel="0" collapsed="false">
      <c r="A161" s="5" t="s">
        <v>46</v>
      </c>
      <c r="B161" s="5" t="s">
        <v>369</v>
      </c>
      <c r="C161" s="5" t="s">
        <v>370</v>
      </c>
      <c r="D161" s="5" t="s">
        <v>143</v>
      </c>
      <c r="E161" s="5" t="s">
        <v>405</v>
      </c>
      <c r="F161" s="5" t="s">
        <v>350</v>
      </c>
      <c r="G161" s="5" t="s">
        <v>419</v>
      </c>
      <c r="H161" s="5" t="s">
        <v>147</v>
      </c>
      <c r="I161" s="5" t="s">
        <v>352</v>
      </c>
      <c r="J161" s="5" t="s">
        <v>353</v>
      </c>
      <c r="K161" s="5" t="s">
        <v>419</v>
      </c>
      <c r="L161" s="5" t="s">
        <v>150</v>
      </c>
      <c r="M161" s="5" t="s">
        <v>370</v>
      </c>
      <c r="N161" s="5" t="s">
        <v>370</v>
      </c>
      <c r="O161" s="5"/>
    </row>
    <row r="162" customFormat="false" ht="45" hidden="false" customHeight="true" outlineLevel="0" collapsed="false">
      <c r="A162" s="5" t="s">
        <v>46</v>
      </c>
      <c r="B162" s="5" t="s">
        <v>369</v>
      </c>
      <c r="C162" s="5" t="s">
        <v>370</v>
      </c>
      <c r="D162" s="5" t="s">
        <v>143</v>
      </c>
      <c r="E162" s="5" t="s">
        <v>405</v>
      </c>
      <c r="F162" s="5" t="s">
        <v>354</v>
      </c>
      <c r="G162" s="5" t="s">
        <v>420</v>
      </c>
      <c r="H162" s="5" t="s">
        <v>147</v>
      </c>
      <c r="I162" s="5" t="s">
        <v>356</v>
      </c>
      <c r="J162" s="5" t="s">
        <v>357</v>
      </c>
      <c r="K162" s="5" t="s">
        <v>420</v>
      </c>
      <c r="L162" s="5" t="s">
        <v>150</v>
      </c>
      <c r="M162" s="5" t="s">
        <v>370</v>
      </c>
      <c r="N162" s="5" t="s">
        <v>370</v>
      </c>
      <c r="O162" s="5"/>
    </row>
    <row r="163" customFormat="false" ht="45" hidden="false" customHeight="true" outlineLevel="0" collapsed="false">
      <c r="A163" s="5" t="s">
        <v>46</v>
      </c>
      <c r="B163" s="5" t="s">
        <v>369</v>
      </c>
      <c r="C163" s="5" t="s">
        <v>370</v>
      </c>
      <c r="D163" s="5" t="s">
        <v>143</v>
      </c>
      <c r="E163" s="5" t="s">
        <v>405</v>
      </c>
      <c r="F163" s="5" t="s">
        <v>358</v>
      </c>
      <c r="G163" s="5" t="s">
        <v>421</v>
      </c>
      <c r="H163" s="5" t="s">
        <v>147</v>
      </c>
      <c r="I163" s="5" t="s">
        <v>360</v>
      </c>
      <c r="J163" s="5" t="s">
        <v>357</v>
      </c>
      <c r="K163" s="5" t="s">
        <v>421</v>
      </c>
      <c r="L163" s="5" t="s">
        <v>150</v>
      </c>
      <c r="M163" s="5" t="s">
        <v>370</v>
      </c>
      <c r="N163" s="5" t="s">
        <v>370</v>
      </c>
      <c r="O163" s="5"/>
    </row>
    <row r="164" customFormat="false" ht="45" hidden="false" customHeight="true" outlineLevel="0" collapsed="false">
      <c r="A164" s="5" t="s">
        <v>46</v>
      </c>
      <c r="B164" s="5" t="s">
        <v>369</v>
      </c>
      <c r="C164" s="5" t="s">
        <v>370</v>
      </c>
      <c r="D164" s="5" t="s">
        <v>143</v>
      </c>
      <c r="E164" s="5" t="s">
        <v>405</v>
      </c>
      <c r="F164" s="5" t="s">
        <v>361</v>
      </c>
      <c r="G164" s="5" t="s">
        <v>422</v>
      </c>
      <c r="H164" s="5" t="s">
        <v>147</v>
      </c>
      <c r="I164" s="5" t="s">
        <v>363</v>
      </c>
      <c r="J164" s="5" t="s">
        <v>364</v>
      </c>
      <c r="K164" s="5" t="s">
        <v>422</v>
      </c>
      <c r="L164" s="5" t="s">
        <v>150</v>
      </c>
      <c r="M164" s="5" t="s">
        <v>370</v>
      </c>
      <c r="N164" s="5" t="s">
        <v>370</v>
      </c>
      <c r="O164" s="5"/>
    </row>
    <row r="165" customFormat="false" ht="45" hidden="false" customHeight="true" outlineLevel="0" collapsed="false">
      <c r="A165" s="5" t="s">
        <v>46</v>
      </c>
      <c r="B165" s="5" t="s">
        <v>369</v>
      </c>
      <c r="C165" s="5" t="s">
        <v>370</v>
      </c>
      <c r="D165" s="5" t="s">
        <v>143</v>
      </c>
      <c r="E165" s="5" t="s">
        <v>405</v>
      </c>
      <c r="F165" s="5" t="s">
        <v>365</v>
      </c>
      <c r="G165" s="5" t="s">
        <v>423</v>
      </c>
      <c r="H165" s="5" t="s">
        <v>147</v>
      </c>
      <c r="I165" s="5" t="s">
        <v>367</v>
      </c>
      <c r="J165" s="5" t="s">
        <v>368</v>
      </c>
      <c r="K165" s="5" t="s">
        <v>423</v>
      </c>
      <c r="L165" s="5" t="s">
        <v>150</v>
      </c>
      <c r="M165" s="5" t="s">
        <v>370</v>
      </c>
      <c r="N165" s="5" t="s">
        <v>370</v>
      </c>
      <c r="O165" s="5"/>
    </row>
    <row r="166" customFormat="false" ht="45" hidden="false" customHeight="true" outlineLevel="0" collapsed="false">
      <c r="A166" s="5" t="s">
        <v>46</v>
      </c>
      <c r="B166" s="5" t="s">
        <v>369</v>
      </c>
      <c r="C166" s="5" t="s">
        <v>370</v>
      </c>
      <c r="D166" s="5" t="s">
        <v>143</v>
      </c>
      <c r="E166" s="5" t="s">
        <v>405</v>
      </c>
      <c r="F166" s="5" t="s">
        <v>145</v>
      </c>
      <c r="G166" s="5" t="s">
        <v>424</v>
      </c>
      <c r="H166" s="5" t="s">
        <v>147</v>
      </c>
      <c r="I166" s="5" t="s">
        <v>148</v>
      </c>
      <c r="J166" s="5" t="s">
        <v>149</v>
      </c>
      <c r="K166" s="5" t="s">
        <v>424</v>
      </c>
      <c r="L166" s="5" t="s">
        <v>150</v>
      </c>
      <c r="M166" s="5" t="s">
        <v>370</v>
      </c>
      <c r="N166" s="5" t="s">
        <v>370</v>
      </c>
      <c r="O166" s="5"/>
    </row>
    <row r="167" customFormat="false" ht="45" hidden="false" customHeight="true" outlineLevel="0" collapsed="false">
      <c r="A167" s="5" t="s">
        <v>46</v>
      </c>
      <c r="B167" s="5" t="s">
        <v>369</v>
      </c>
      <c r="C167" s="5" t="s">
        <v>370</v>
      </c>
      <c r="D167" s="5" t="s">
        <v>143</v>
      </c>
      <c r="E167" s="5" t="s">
        <v>405</v>
      </c>
      <c r="F167" s="5" t="s">
        <v>151</v>
      </c>
      <c r="G167" s="5" t="s">
        <v>425</v>
      </c>
      <c r="H167" s="5" t="s">
        <v>147</v>
      </c>
      <c r="I167" s="5" t="s">
        <v>153</v>
      </c>
      <c r="J167" s="5" t="s">
        <v>154</v>
      </c>
      <c r="K167" s="5" t="s">
        <v>425</v>
      </c>
      <c r="L167" s="5" t="s">
        <v>150</v>
      </c>
      <c r="M167" s="5" t="s">
        <v>370</v>
      </c>
      <c r="N167" s="5" t="s">
        <v>370</v>
      </c>
      <c r="O167" s="5"/>
    </row>
    <row r="168" customFormat="false" ht="45" hidden="false" customHeight="true" outlineLevel="0" collapsed="false">
      <c r="A168" s="5" t="s">
        <v>46</v>
      </c>
      <c r="B168" s="5" t="s">
        <v>369</v>
      </c>
      <c r="C168" s="5" t="s">
        <v>370</v>
      </c>
      <c r="D168" s="5" t="s">
        <v>143</v>
      </c>
      <c r="E168" s="5" t="s">
        <v>405</v>
      </c>
      <c r="F168" s="5" t="s">
        <v>155</v>
      </c>
      <c r="G168" s="5" t="s">
        <v>426</v>
      </c>
      <c r="H168" s="5" t="s">
        <v>147</v>
      </c>
      <c r="I168" s="5" t="s">
        <v>157</v>
      </c>
      <c r="J168" s="5" t="s">
        <v>158</v>
      </c>
      <c r="K168" s="5" t="s">
        <v>426</v>
      </c>
      <c r="L168" s="5" t="s">
        <v>150</v>
      </c>
      <c r="M168" s="5" t="s">
        <v>370</v>
      </c>
      <c r="N168" s="5" t="s">
        <v>370</v>
      </c>
      <c r="O168" s="5"/>
    </row>
    <row r="169" customFormat="false" ht="45" hidden="false" customHeight="true" outlineLevel="0" collapsed="false">
      <c r="A169" s="5" t="s">
        <v>46</v>
      </c>
      <c r="B169" s="5" t="s">
        <v>369</v>
      </c>
      <c r="C169" s="5" t="s">
        <v>370</v>
      </c>
      <c r="D169" s="5" t="s">
        <v>143</v>
      </c>
      <c r="E169" s="5" t="s">
        <v>405</v>
      </c>
      <c r="F169" s="5" t="s">
        <v>159</v>
      </c>
      <c r="G169" s="5" t="s">
        <v>427</v>
      </c>
      <c r="H169" s="5" t="s">
        <v>147</v>
      </c>
      <c r="I169" s="5" t="s">
        <v>161</v>
      </c>
      <c r="J169" s="5" t="s">
        <v>162</v>
      </c>
      <c r="K169" s="5" t="s">
        <v>427</v>
      </c>
      <c r="L169" s="5" t="s">
        <v>150</v>
      </c>
      <c r="M169" s="5" t="s">
        <v>370</v>
      </c>
      <c r="N169" s="5" t="s">
        <v>370</v>
      </c>
      <c r="O169" s="5"/>
    </row>
    <row r="170" customFormat="false" ht="45" hidden="false" customHeight="true" outlineLevel="0" collapsed="false">
      <c r="A170" s="5" t="s">
        <v>46</v>
      </c>
      <c r="B170" s="5" t="s">
        <v>369</v>
      </c>
      <c r="C170" s="5" t="s">
        <v>370</v>
      </c>
      <c r="D170" s="5" t="s">
        <v>143</v>
      </c>
      <c r="E170" s="5" t="s">
        <v>405</v>
      </c>
      <c r="F170" s="5" t="s">
        <v>163</v>
      </c>
      <c r="G170" s="5" t="s">
        <v>428</v>
      </c>
      <c r="H170" s="5" t="s">
        <v>147</v>
      </c>
      <c r="I170" s="5" t="s">
        <v>165</v>
      </c>
      <c r="J170" s="5" t="s">
        <v>166</v>
      </c>
      <c r="K170" s="5" t="s">
        <v>428</v>
      </c>
      <c r="L170" s="5" t="s">
        <v>150</v>
      </c>
      <c r="M170" s="5" t="s">
        <v>370</v>
      </c>
      <c r="N170" s="5" t="s">
        <v>370</v>
      </c>
      <c r="O170" s="5"/>
    </row>
    <row r="171" customFormat="false" ht="45" hidden="false" customHeight="true" outlineLevel="0" collapsed="false">
      <c r="A171" s="5" t="s">
        <v>46</v>
      </c>
      <c r="B171" s="5" t="s">
        <v>369</v>
      </c>
      <c r="C171" s="5" t="s">
        <v>370</v>
      </c>
      <c r="D171" s="5" t="s">
        <v>143</v>
      </c>
      <c r="E171" s="5" t="s">
        <v>405</v>
      </c>
      <c r="F171" s="5" t="s">
        <v>167</v>
      </c>
      <c r="G171" s="5" t="s">
        <v>429</v>
      </c>
      <c r="H171" s="5" t="s">
        <v>147</v>
      </c>
      <c r="I171" s="5" t="s">
        <v>169</v>
      </c>
      <c r="J171" s="5" t="s">
        <v>170</v>
      </c>
      <c r="K171" s="5" t="s">
        <v>429</v>
      </c>
      <c r="L171" s="5" t="s">
        <v>150</v>
      </c>
      <c r="M171" s="5" t="s">
        <v>370</v>
      </c>
      <c r="N171" s="5" t="s">
        <v>370</v>
      </c>
      <c r="O171" s="5"/>
    </row>
    <row r="172" customFormat="false" ht="45" hidden="false" customHeight="true" outlineLevel="0" collapsed="false">
      <c r="A172" s="5" t="s">
        <v>46</v>
      </c>
      <c r="B172" s="5" t="s">
        <v>369</v>
      </c>
      <c r="C172" s="5" t="s">
        <v>370</v>
      </c>
      <c r="D172" s="5" t="s">
        <v>143</v>
      </c>
      <c r="E172" s="5" t="s">
        <v>405</v>
      </c>
      <c r="F172" s="5" t="s">
        <v>171</v>
      </c>
      <c r="G172" s="5" t="s">
        <v>430</v>
      </c>
      <c r="H172" s="5" t="s">
        <v>147</v>
      </c>
      <c r="I172" s="5" t="s">
        <v>173</v>
      </c>
      <c r="J172" s="5" t="s">
        <v>55</v>
      </c>
      <c r="K172" s="5" t="s">
        <v>430</v>
      </c>
      <c r="L172" s="5" t="s">
        <v>150</v>
      </c>
      <c r="M172" s="5" t="s">
        <v>370</v>
      </c>
      <c r="N172" s="5" t="s">
        <v>370</v>
      </c>
      <c r="O172" s="5"/>
    </row>
    <row r="173" customFormat="false" ht="45" hidden="false" customHeight="true" outlineLevel="0" collapsed="false">
      <c r="A173" s="5" t="s">
        <v>46</v>
      </c>
      <c r="B173" s="5" t="s">
        <v>369</v>
      </c>
      <c r="C173" s="5" t="s">
        <v>370</v>
      </c>
      <c r="D173" s="5" t="s">
        <v>174</v>
      </c>
      <c r="E173" s="5" t="s">
        <v>431</v>
      </c>
      <c r="F173" s="5" t="s">
        <v>176</v>
      </c>
      <c r="G173" s="5" t="s">
        <v>432</v>
      </c>
      <c r="H173" s="5" t="s">
        <v>370</v>
      </c>
      <c r="I173" s="5" t="s">
        <v>178</v>
      </c>
      <c r="J173" s="5" t="s">
        <v>55</v>
      </c>
      <c r="K173" s="5" t="s">
        <v>432</v>
      </c>
      <c r="L173" s="5" t="s">
        <v>179</v>
      </c>
      <c r="M173" s="5" t="s">
        <v>370</v>
      </c>
      <c r="N173" s="5" t="s">
        <v>370</v>
      </c>
      <c r="O173" s="5"/>
    </row>
    <row r="174" customFormat="false" ht="45" hidden="false" customHeight="true" outlineLevel="0" collapsed="false">
      <c r="A174" s="5" t="s">
        <v>46</v>
      </c>
      <c r="B174" s="5" t="s">
        <v>369</v>
      </c>
      <c r="C174" s="5" t="s">
        <v>370</v>
      </c>
      <c r="D174" s="5" t="s">
        <v>174</v>
      </c>
      <c r="E174" s="5" t="s">
        <v>433</v>
      </c>
      <c r="F174" s="5" t="s">
        <v>180</v>
      </c>
      <c r="G174" s="5" t="s">
        <v>434</v>
      </c>
      <c r="H174" s="5" t="s">
        <v>370</v>
      </c>
      <c r="I174" s="5" t="s">
        <v>182</v>
      </c>
      <c r="J174" s="5" t="s">
        <v>55</v>
      </c>
      <c r="K174" s="5" t="s">
        <v>434</v>
      </c>
      <c r="L174" s="5" t="s">
        <v>179</v>
      </c>
      <c r="M174" s="5" t="s">
        <v>370</v>
      </c>
      <c r="N174" s="5" t="s">
        <v>370</v>
      </c>
      <c r="O174" s="5"/>
    </row>
    <row r="175" customFormat="false" ht="45" hidden="false" customHeight="true" outlineLevel="0" collapsed="false">
      <c r="A175" s="5" t="s">
        <v>46</v>
      </c>
      <c r="B175" s="5" t="s">
        <v>369</v>
      </c>
      <c r="C175" s="5" t="s">
        <v>370</v>
      </c>
      <c r="D175" s="5" t="s">
        <v>174</v>
      </c>
      <c r="E175" s="5" t="s">
        <v>435</v>
      </c>
      <c r="F175" s="5" t="s">
        <v>183</v>
      </c>
      <c r="G175" s="5" t="s">
        <v>436</v>
      </c>
      <c r="H175" s="5" t="s">
        <v>370</v>
      </c>
      <c r="I175" s="5" t="s">
        <v>185</v>
      </c>
      <c r="J175" s="5" t="s">
        <v>55</v>
      </c>
      <c r="K175" s="5" t="s">
        <v>436</v>
      </c>
      <c r="L175" s="5" t="s">
        <v>179</v>
      </c>
      <c r="M175" s="5" t="s">
        <v>370</v>
      </c>
      <c r="N175" s="5" t="s">
        <v>370</v>
      </c>
      <c r="O175" s="5"/>
    </row>
    <row r="176" customFormat="false" ht="45" hidden="false" customHeight="true" outlineLevel="0" collapsed="false">
      <c r="A176" s="5" t="s">
        <v>46</v>
      </c>
      <c r="B176" s="5" t="s">
        <v>369</v>
      </c>
      <c r="C176" s="5" t="s">
        <v>370</v>
      </c>
      <c r="D176" s="5" t="s">
        <v>174</v>
      </c>
      <c r="E176" s="5" t="s">
        <v>437</v>
      </c>
      <c r="F176" s="5" t="s">
        <v>176</v>
      </c>
      <c r="G176" s="5" t="s">
        <v>438</v>
      </c>
      <c r="H176" s="5" t="s">
        <v>370</v>
      </c>
      <c r="I176" s="5" t="s">
        <v>178</v>
      </c>
      <c r="J176" s="5" t="s">
        <v>55</v>
      </c>
      <c r="K176" s="5" t="s">
        <v>438</v>
      </c>
      <c r="L176" s="5" t="s">
        <v>179</v>
      </c>
      <c r="M176" s="5" t="s">
        <v>370</v>
      </c>
      <c r="N176" s="5" t="s">
        <v>370</v>
      </c>
      <c r="O176" s="5"/>
    </row>
    <row r="177" customFormat="false" ht="45" hidden="false" customHeight="true" outlineLevel="0" collapsed="false">
      <c r="A177" s="5" t="s">
        <v>46</v>
      </c>
      <c r="B177" s="5" t="s">
        <v>369</v>
      </c>
      <c r="C177" s="5" t="s">
        <v>370</v>
      </c>
      <c r="D177" s="5" t="s">
        <v>174</v>
      </c>
      <c r="E177" s="5" t="s">
        <v>439</v>
      </c>
      <c r="F177" s="5" t="s">
        <v>183</v>
      </c>
      <c r="G177" s="5" t="s">
        <v>440</v>
      </c>
      <c r="H177" s="5" t="s">
        <v>370</v>
      </c>
      <c r="I177" s="5" t="s">
        <v>185</v>
      </c>
      <c r="J177" s="5" t="s">
        <v>55</v>
      </c>
      <c r="K177" s="5" t="s">
        <v>440</v>
      </c>
      <c r="L177" s="5" t="s">
        <v>179</v>
      </c>
      <c r="M177" s="5" t="s">
        <v>370</v>
      </c>
      <c r="N177" s="5" t="s">
        <v>370</v>
      </c>
      <c r="O177" s="5"/>
    </row>
    <row r="178" customFormat="false" ht="45" hidden="false" customHeight="true" outlineLevel="0" collapsed="false">
      <c r="A178" s="5" t="s">
        <v>46</v>
      </c>
      <c r="B178" s="5" t="s">
        <v>369</v>
      </c>
      <c r="C178" s="5" t="s">
        <v>370</v>
      </c>
      <c r="D178" s="5" t="s">
        <v>174</v>
      </c>
      <c r="E178" s="5" t="s">
        <v>441</v>
      </c>
      <c r="F178" s="5" t="s">
        <v>442</v>
      </c>
      <c r="G178" s="5" t="s">
        <v>443</v>
      </c>
      <c r="H178" s="5" t="s">
        <v>370</v>
      </c>
      <c r="I178" s="5" t="s">
        <v>212</v>
      </c>
      <c r="J178" s="5" t="s">
        <v>55</v>
      </c>
      <c r="K178" s="5" t="s">
        <v>443</v>
      </c>
      <c r="L178" s="5" t="s">
        <v>179</v>
      </c>
      <c r="M178" s="5" t="s">
        <v>370</v>
      </c>
      <c r="N178" s="5" t="s">
        <v>370</v>
      </c>
      <c r="O178" s="5"/>
    </row>
    <row r="179" customFormat="false" ht="45" hidden="false" customHeight="true" outlineLevel="0" collapsed="false">
      <c r="A179" s="5" t="s">
        <v>46</v>
      </c>
      <c r="B179" s="5" t="s">
        <v>369</v>
      </c>
      <c r="C179" s="5" t="s">
        <v>370</v>
      </c>
      <c r="D179" s="5" t="s">
        <v>174</v>
      </c>
      <c r="E179" s="5" t="s">
        <v>444</v>
      </c>
      <c r="F179" s="5" t="s">
        <v>180</v>
      </c>
      <c r="G179" s="5" t="s">
        <v>445</v>
      </c>
      <c r="H179" s="5" t="s">
        <v>370</v>
      </c>
      <c r="I179" s="5" t="s">
        <v>182</v>
      </c>
      <c r="J179" s="5" t="s">
        <v>55</v>
      </c>
      <c r="K179" s="5" t="s">
        <v>445</v>
      </c>
      <c r="L179" s="5" t="s">
        <v>179</v>
      </c>
      <c r="M179" s="5" t="s">
        <v>370</v>
      </c>
      <c r="N179" s="5" t="s">
        <v>370</v>
      </c>
      <c r="O179" s="5"/>
    </row>
    <row r="180" customFormat="false" ht="45" hidden="false" customHeight="true" outlineLevel="0" collapsed="false">
      <c r="A180" s="5" t="s">
        <v>46</v>
      </c>
      <c r="B180" s="5" t="s">
        <v>369</v>
      </c>
      <c r="C180" s="5" t="s">
        <v>370</v>
      </c>
      <c r="D180" s="5" t="s">
        <v>174</v>
      </c>
      <c r="E180" s="5" t="s">
        <v>446</v>
      </c>
      <c r="F180" s="5" t="s">
        <v>447</v>
      </c>
      <c r="G180" s="5" t="s">
        <v>448</v>
      </c>
      <c r="H180" s="5" t="s">
        <v>370</v>
      </c>
      <c r="I180" s="5" t="s">
        <v>190</v>
      </c>
      <c r="J180" s="5" t="s">
        <v>55</v>
      </c>
      <c r="K180" s="5" t="s">
        <v>448</v>
      </c>
      <c r="L180" s="5" t="s">
        <v>179</v>
      </c>
      <c r="M180" s="5" t="s">
        <v>370</v>
      </c>
      <c r="N180" s="5" t="s">
        <v>370</v>
      </c>
      <c r="O180" s="5"/>
    </row>
    <row r="181" customFormat="false" ht="45" hidden="false" customHeight="true" outlineLevel="0" collapsed="false">
      <c r="A181" s="5" t="s">
        <v>46</v>
      </c>
      <c r="B181" s="5" t="s">
        <v>369</v>
      </c>
      <c r="C181" s="5" t="s">
        <v>370</v>
      </c>
      <c r="D181" s="5" t="s">
        <v>174</v>
      </c>
      <c r="E181" s="5" t="s">
        <v>449</v>
      </c>
      <c r="F181" s="5" t="s">
        <v>450</v>
      </c>
      <c r="G181" s="5" t="s">
        <v>451</v>
      </c>
      <c r="H181" s="5" t="s">
        <v>370</v>
      </c>
      <c r="I181" s="5" t="s">
        <v>190</v>
      </c>
      <c r="J181" s="5" t="s">
        <v>55</v>
      </c>
      <c r="K181" s="5" t="s">
        <v>451</v>
      </c>
      <c r="L181" s="5" t="s">
        <v>179</v>
      </c>
      <c r="M181" s="5" t="s">
        <v>370</v>
      </c>
      <c r="N181" s="5" t="s">
        <v>370</v>
      </c>
      <c r="O181" s="5"/>
    </row>
    <row r="182" customFormat="false" ht="45" hidden="false" customHeight="true" outlineLevel="0" collapsed="false">
      <c r="A182" s="5" t="s">
        <v>46</v>
      </c>
      <c r="B182" s="5" t="s">
        <v>369</v>
      </c>
      <c r="C182" s="5" t="s">
        <v>370</v>
      </c>
      <c r="D182" s="5" t="s">
        <v>174</v>
      </c>
      <c r="E182" s="5" t="s">
        <v>452</v>
      </c>
      <c r="F182" s="5" t="s">
        <v>453</v>
      </c>
      <c r="G182" s="5" t="s">
        <v>454</v>
      </c>
      <c r="H182" s="5" t="s">
        <v>370</v>
      </c>
      <c r="I182" s="5" t="s">
        <v>190</v>
      </c>
      <c r="J182" s="5" t="s">
        <v>55</v>
      </c>
      <c r="K182" s="5" t="s">
        <v>454</v>
      </c>
      <c r="L182" s="5" t="s">
        <v>179</v>
      </c>
      <c r="M182" s="5" t="s">
        <v>370</v>
      </c>
      <c r="N182" s="5" t="s">
        <v>370</v>
      </c>
      <c r="O182" s="5"/>
    </row>
    <row r="183" customFormat="false" ht="45" hidden="false" customHeight="true" outlineLevel="0" collapsed="false">
      <c r="A183" s="5" t="s">
        <v>46</v>
      </c>
      <c r="B183" s="5" t="s">
        <v>369</v>
      </c>
      <c r="C183" s="5" t="s">
        <v>370</v>
      </c>
      <c r="D183" s="5" t="s">
        <v>174</v>
      </c>
      <c r="E183" s="5" t="s">
        <v>455</v>
      </c>
      <c r="F183" s="5" t="s">
        <v>456</v>
      </c>
      <c r="G183" s="5" t="s">
        <v>457</v>
      </c>
      <c r="H183" s="5" t="s">
        <v>370</v>
      </c>
      <c r="I183" s="5" t="s">
        <v>458</v>
      </c>
      <c r="J183" s="5" t="s">
        <v>55</v>
      </c>
      <c r="K183" s="5" t="s">
        <v>457</v>
      </c>
      <c r="L183" s="5" t="s">
        <v>179</v>
      </c>
      <c r="M183" s="5" t="s">
        <v>370</v>
      </c>
      <c r="N183" s="5" t="s">
        <v>370</v>
      </c>
      <c r="O183" s="5"/>
    </row>
    <row r="184" customFormat="false" ht="45" hidden="false" customHeight="true" outlineLevel="0" collapsed="false">
      <c r="A184" s="5" t="s">
        <v>46</v>
      </c>
      <c r="B184" s="5" t="s">
        <v>369</v>
      </c>
      <c r="C184" s="5" t="s">
        <v>370</v>
      </c>
      <c r="D184" s="5" t="s">
        <v>174</v>
      </c>
      <c r="E184" s="5" t="s">
        <v>459</v>
      </c>
      <c r="F184" s="5" t="s">
        <v>460</v>
      </c>
      <c r="G184" s="5" t="s">
        <v>461</v>
      </c>
      <c r="H184" s="5" t="s">
        <v>370</v>
      </c>
      <c r="I184" s="5" t="s">
        <v>462</v>
      </c>
      <c r="J184" s="5" t="s">
        <v>55</v>
      </c>
      <c r="K184" s="5" t="s">
        <v>461</v>
      </c>
      <c r="L184" s="5" t="s">
        <v>179</v>
      </c>
      <c r="M184" s="5" t="s">
        <v>370</v>
      </c>
      <c r="N184" s="5" t="s">
        <v>370</v>
      </c>
      <c r="O184" s="5"/>
    </row>
    <row r="185" customFormat="false" ht="45" hidden="false" customHeight="true" outlineLevel="0" collapsed="false">
      <c r="A185" s="5" t="s">
        <v>46</v>
      </c>
      <c r="B185" s="5" t="s">
        <v>369</v>
      </c>
      <c r="C185" s="5" t="s">
        <v>370</v>
      </c>
      <c r="D185" s="5" t="s">
        <v>174</v>
      </c>
      <c r="E185" s="5" t="s">
        <v>463</v>
      </c>
      <c r="F185" s="5" t="s">
        <v>176</v>
      </c>
      <c r="G185" s="5" t="s">
        <v>464</v>
      </c>
      <c r="H185" s="5" t="s">
        <v>370</v>
      </c>
      <c r="I185" s="5" t="s">
        <v>178</v>
      </c>
      <c r="J185" s="5" t="s">
        <v>55</v>
      </c>
      <c r="K185" s="5" t="s">
        <v>464</v>
      </c>
      <c r="L185" s="5" t="s">
        <v>179</v>
      </c>
      <c r="M185" s="5" t="s">
        <v>370</v>
      </c>
      <c r="N185" s="5" t="s">
        <v>370</v>
      </c>
      <c r="O185" s="5"/>
    </row>
    <row r="186" customFormat="false" ht="45" hidden="false" customHeight="true" outlineLevel="0" collapsed="false">
      <c r="A186" s="5" t="s">
        <v>46</v>
      </c>
      <c r="B186" s="5" t="s">
        <v>369</v>
      </c>
      <c r="C186" s="5" t="s">
        <v>370</v>
      </c>
      <c r="D186" s="5" t="s">
        <v>174</v>
      </c>
      <c r="E186" s="5" t="s">
        <v>465</v>
      </c>
      <c r="F186" s="5" t="s">
        <v>180</v>
      </c>
      <c r="G186" s="5" t="s">
        <v>466</v>
      </c>
      <c r="H186" s="5" t="s">
        <v>370</v>
      </c>
      <c r="I186" s="5" t="s">
        <v>182</v>
      </c>
      <c r="J186" s="5" t="s">
        <v>55</v>
      </c>
      <c r="K186" s="5" t="s">
        <v>466</v>
      </c>
      <c r="L186" s="5" t="s">
        <v>179</v>
      </c>
      <c r="M186" s="5" t="s">
        <v>370</v>
      </c>
      <c r="N186" s="5" t="s">
        <v>370</v>
      </c>
      <c r="O186" s="5"/>
    </row>
    <row r="187" customFormat="false" ht="45" hidden="false" customHeight="true" outlineLevel="0" collapsed="false">
      <c r="A187" s="5" t="s">
        <v>46</v>
      </c>
      <c r="B187" s="5" t="s">
        <v>369</v>
      </c>
      <c r="C187" s="5" t="s">
        <v>370</v>
      </c>
      <c r="D187" s="5" t="s">
        <v>174</v>
      </c>
      <c r="E187" s="5" t="s">
        <v>467</v>
      </c>
      <c r="F187" s="5" t="s">
        <v>183</v>
      </c>
      <c r="G187" s="5" t="s">
        <v>468</v>
      </c>
      <c r="H187" s="5" t="s">
        <v>370</v>
      </c>
      <c r="I187" s="5" t="s">
        <v>185</v>
      </c>
      <c r="J187" s="5" t="s">
        <v>55</v>
      </c>
      <c r="K187" s="5" t="s">
        <v>468</v>
      </c>
      <c r="L187" s="5" t="s">
        <v>179</v>
      </c>
      <c r="M187" s="5" t="s">
        <v>370</v>
      </c>
      <c r="N187" s="5" t="s">
        <v>370</v>
      </c>
      <c r="O187" s="5"/>
    </row>
    <row r="188" customFormat="false" ht="45" hidden="false" customHeight="true" outlineLevel="0" collapsed="false">
      <c r="A188" s="5" t="s">
        <v>46</v>
      </c>
      <c r="B188" s="5" t="s">
        <v>369</v>
      </c>
      <c r="C188" s="5" t="s">
        <v>370</v>
      </c>
      <c r="D188" s="5" t="s">
        <v>174</v>
      </c>
      <c r="E188" s="5" t="s">
        <v>469</v>
      </c>
      <c r="F188" s="5" t="s">
        <v>176</v>
      </c>
      <c r="G188" s="5" t="s">
        <v>470</v>
      </c>
      <c r="H188" s="5" t="s">
        <v>370</v>
      </c>
      <c r="I188" s="5" t="s">
        <v>178</v>
      </c>
      <c r="J188" s="5" t="s">
        <v>55</v>
      </c>
      <c r="K188" s="5" t="s">
        <v>470</v>
      </c>
      <c r="L188" s="5" t="s">
        <v>179</v>
      </c>
      <c r="M188" s="5" t="s">
        <v>370</v>
      </c>
      <c r="N188" s="5" t="s">
        <v>370</v>
      </c>
      <c r="O188" s="5"/>
    </row>
    <row r="189" customFormat="false" ht="45" hidden="false" customHeight="true" outlineLevel="0" collapsed="false">
      <c r="A189" s="5" t="s">
        <v>46</v>
      </c>
      <c r="B189" s="5" t="s">
        <v>369</v>
      </c>
      <c r="C189" s="5" t="s">
        <v>370</v>
      </c>
      <c r="D189" s="5" t="s">
        <v>174</v>
      </c>
      <c r="E189" s="5" t="s">
        <v>471</v>
      </c>
      <c r="F189" s="5" t="s">
        <v>183</v>
      </c>
      <c r="G189" s="5" t="s">
        <v>472</v>
      </c>
      <c r="H189" s="5" t="s">
        <v>370</v>
      </c>
      <c r="I189" s="5" t="s">
        <v>185</v>
      </c>
      <c r="J189" s="5" t="s">
        <v>55</v>
      </c>
      <c r="K189" s="5" t="s">
        <v>472</v>
      </c>
      <c r="L189" s="5" t="s">
        <v>179</v>
      </c>
      <c r="M189" s="5" t="s">
        <v>370</v>
      </c>
      <c r="N189" s="5" t="s">
        <v>370</v>
      </c>
      <c r="O189" s="5"/>
    </row>
    <row r="190" customFormat="false" ht="45" hidden="false" customHeight="true" outlineLevel="0" collapsed="false">
      <c r="A190" s="5" t="s">
        <v>46</v>
      </c>
      <c r="B190" s="5" t="s">
        <v>369</v>
      </c>
      <c r="C190" s="5" t="s">
        <v>370</v>
      </c>
      <c r="D190" s="5" t="s">
        <v>174</v>
      </c>
      <c r="E190" s="5" t="s">
        <v>473</v>
      </c>
      <c r="F190" s="5" t="s">
        <v>188</v>
      </c>
      <c r="G190" s="5" t="s">
        <v>474</v>
      </c>
      <c r="H190" s="5" t="s">
        <v>370</v>
      </c>
      <c r="I190" s="5" t="s">
        <v>190</v>
      </c>
      <c r="J190" s="5" t="s">
        <v>55</v>
      </c>
      <c r="K190" s="5" t="s">
        <v>474</v>
      </c>
      <c r="L190" s="5" t="s">
        <v>179</v>
      </c>
      <c r="M190" s="5" t="s">
        <v>370</v>
      </c>
      <c r="N190" s="5" t="s">
        <v>370</v>
      </c>
      <c r="O190" s="5"/>
    </row>
    <row r="191" customFormat="false" ht="45" hidden="false" customHeight="true" outlineLevel="0" collapsed="false">
      <c r="A191" s="5" t="s">
        <v>46</v>
      </c>
      <c r="B191" s="5" t="s">
        <v>369</v>
      </c>
      <c r="C191" s="5" t="s">
        <v>370</v>
      </c>
      <c r="D191" s="5" t="s">
        <v>174</v>
      </c>
      <c r="E191" s="5" t="s">
        <v>475</v>
      </c>
      <c r="F191" s="5" t="s">
        <v>476</v>
      </c>
      <c r="G191" s="5" t="s">
        <v>477</v>
      </c>
      <c r="H191" s="5" t="s">
        <v>370</v>
      </c>
      <c r="I191" s="5" t="s">
        <v>190</v>
      </c>
      <c r="J191" s="5" t="s">
        <v>55</v>
      </c>
      <c r="K191" s="5" t="s">
        <v>477</v>
      </c>
      <c r="L191" s="5" t="s">
        <v>179</v>
      </c>
      <c r="M191" s="5" t="s">
        <v>370</v>
      </c>
      <c r="N191" s="5" t="s">
        <v>370</v>
      </c>
      <c r="O191" s="5"/>
    </row>
    <row r="192" customFormat="false" ht="45" hidden="false" customHeight="true" outlineLevel="0" collapsed="false">
      <c r="A192" s="5" t="s">
        <v>46</v>
      </c>
      <c r="B192" s="5" t="s">
        <v>369</v>
      </c>
      <c r="C192" s="5" t="s">
        <v>370</v>
      </c>
      <c r="D192" s="5" t="s">
        <v>174</v>
      </c>
      <c r="E192" s="5" t="s">
        <v>478</v>
      </c>
      <c r="F192" s="5" t="s">
        <v>188</v>
      </c>
      <c r="G192" s="5" t="s">
        <v>479</v>
      </c>
      <c r="H192" s="5" t="s">
        <v>370</v>
      </c>
      <c r="I192" s="5" t="s">
        <v>190</v>
      </c>
      <c r="J192" s="5" t="s">
        <v>55</v>
      </c>
      <c r="K192" s="5" t="s">
        <v>479</v>
      </c>
      <c r="L192" s="5" t="s">
        <v>179</v>
      </c>
      <c r="M192" s="5" t="s">
        <v>370</v>
      </c>
      <c r="N192" s="5" t="s">
        <v>370</v>
      </c>
      <c r="O192" s="5"/>
    </row>
    <row r="193" customFormat="false" ht="45" hidden="false" customHeight="true" outlineLevel="0" collapsed="false">
      <c r="A193" s="5" t="s">
        <v>46</v>
      </c>
      <c r="B193" s="5" t="s">
        <v>369</v>
      </c>
      <c r="C193" s="5" t="s">
        <v>370</v>
      </c>
      <c r="D193" s="5" t="s">
        <v>174</v>
      </c>
      <c r="E193" s="5" t="s">
        <v>480</v>
      </c>
      <c r="F193" s="5" t="s">
        <v>481</v>
      </c>
      <c r="G193" s="5" t="s">
        <v>482</v>
      </c>
      <c r="H193" s="5" t="s">
        <v>370</v>
      </c>
      <c r="I193" s="5" t="s">
        <v>212</v>
      </c>
      <c r="J193" s="5" t="s">
        <v>55</v>
      </c>
      <c r="K193" s="5" t="s">
        <v>482</v>
      </c>
      <c r="L193" s="5" t="s">
        <v>179</v>
      </c>
      <c r="M193" s="5" t="s">
        <v>370</v>
      </c>
      <c r="N193" s="5" t="s">
        <v>370</v>
      </c>
      <c r="O193" s="5"/>
    </row>
    <row r="194" customFormat="false" ht="45" hidden="false" customHeight="true" outlineLevel="0" collapsed="false">
      <c r="A194" s="5" t="s">
        <v>46</v>
      </c>
      <c r="B194" s="5" t="s">
        <v>369</v>
      </c>
      <c r="C194" s="5" t="s">
        <v>370</v>
      </c>
      <c r="D194" s="5" t="s">
        <v>174</v>
      </c>
      <c r="E194" s="5" t="s">
        <v>483</v>
      </c>
      <c r="F194" s="5" t="s">
        <v>176</v>
      </c>
      <c r="G194" s="5" t="s">
        <v>484</v>
      </c>
      <c r="H194" s="5" t="s">
        <v>370</v>
      </c>
      <c r="I194" s="5" t="s">
        <v>178</v>
      </c>
      <c r="J194" s="5" t="s">
        <v>55</v>
      </c>
      <c r="K194" s="5" t="s">
        <v>484</v>
      </c>
      <c r="L194" s="5" t="s">
        <v>179</v>
      </c>
      <c r="M194" s="5" t="s">
        <v>370</v>
      </c>
      <c r="N194" s="5" t="s">
        <v>370</v>
      </c>
      <c r="O194" s="5"/>
    </row>
    <row r="195" customFormat="false" ht="45" hidden="false" customHeight="true" outlineLevel="0" collapsed="false">
      <c r="A195" s="5" t="s">
        <v>46</v>
      </c>
      <c r="B195" s="5" t="s">
        <v>369</v>
      </c>
      <c r="C195" s="5" t="s">
        <v>370</v>
      </c>
      <c r="D195" s="5" t="s">
        <v>174</v>
      </c>
      <c r="E195" s="5" t="s">
        <v>485</v>
      </c>
      <c r="F195" s="5" t="s">
        <v>180</v>
      </c>
      <c r="G195" s="5" t="s">
        <v>486</v>
      </c>
      <c r="H195" s="5" t="s">
        <v>370</v>
      </c>
      <c r="I195" s="5" t="s">
        <v>182</v>
      </c>
      <c r="J195" s="5" t="s">
        <v>55</v>
      </c>
      <c r="K195" s="5" t="s">
        <v>486</v>
      </c>
      <c r="L195" s="5" t="s">
        <v>179</v>
      </c>
      <c r="M195" s="5" t="s">
        <v>370</v>
      </c>
      <c r="N195" s="5" t="s">
        <v>370</v>
      </c>
      <c r="O195" s="5"/>
    </row>
    <row r="196" customFormat="false" ht="45" hidden="false" customHeight="true" outlineLevel="0" collapsed="false">
      <c r="A196" s="5" t="s">
        <v>46</v>
      </c>
      <c r="B196" s="5" t="s">
        <v>369</v>
      </c>
      <c r="C196" s="5" t="s">
        <v>370</v>
      </c>
      <c r="D196" s="5" t="s">
        <v>174</v>
      </c>
      <c r="E196" s="5" t="s">
        <v>487</v>
      </c>
      <c r="F196" s="5" t="s">
        <v>183</v>
      </c>
      <c r="G196" s="5" t="s">
        <v>488</v>
      </c>
      <c r="H196" s="5" t="s">
        <v>370</v>
      </c>
      <c r="I196" s="5" t="s">
        <v>185</v>
      </c>
      <c r="J196" s="5" t="s">
        <v>55</v>
      </c>
      <c r="K196" s="5" t="s">
        <v>488</v>
      </c>
      <c r="L196" s="5" t="s">
        <v>179</v>
      </c>
      <c r="M196" s="5" t="s">
        <v>370</v>
      </c>
      <c r="N196" s="5" t="s">
        <v>370</v>
      </c>
      <c r="O196" s="5"/>
    </row>
    <row r="197" customFormat="false" ht="45" hidden="false" customHeight="true" outlineLevel="0" collapsed="false">
      <c r="A197" s="5" t="s">
        <v>46</v>
      </c>
      <c r="B197" s="5" t="s">
        <v>369</v>
      </c>
      <c r="C197" s="5" t="s">
        <v>370</v>
      </c>
      <c r="D197" s="5" t="s">
        <v>174</v>
      </c>
      <c r="E197" s="5" t="s">
        <v>489</v>
      </c>
      <c r="F197" s="5" t="s">
        <v>176</v>
      </c>
      <c r="G197" s="5" t="s">
        <v>490</v>
      </c>
      <c r="H197" s="5" t="s">
        <v>370</v>
      </c>
      <c r="I197" s="5" t="s">
        <v>178</v>
      </c>
      <c r="J197" s="5" t="s">
        <v>55</v>
      </c>
      <c r="K197" s="5" t="s">
        <v>490</v>
      </c>
      <c r="L197" s="5" t="s">
        <v>179</v>
      </c>
      <c r="M197" s="5" t="s">
        <v>370</v>
      </c>
      <c r="N197" s="5" t="s">
        <v>370</v>
      </c>
      <c r="O197" s="5"/>
    </row>
    <row r="198" customFormat="false" ht="45" hidden="false" customHeight="true" outlineLevel="0" collapsed="false">
      <c r="A198" s="5" t="s">
        <v>46</v>
      </c>
      <c r="B198" s="5" t="s">
        <v>369</v>
      </c>
      <c r="C198" s="5" t="s">
        <v>370</v>
      </c>
      <c r="D198" s="5" t="s">
        <v>174</v>
      </c>
      <c r="E198" s="5" t="s">
        <v>491</v>
      </c>
      <c r="F198" s="5" t="s">
        <v>183</v>
      </c>
      <c r="G198" s="5" t="s">
        <v>492</v>
      </c>
      <c r="H198" s="5" t="s">
        <v>370</v>
      </c>
      <c r="I198" s="5" t="s">
        <v>185</v>
      </c>
      <c r="J198" s="5" t="s">
        <v>55</v>
      </c>
      <c r="K198" s="5" t="s">
        <v>492</v>
      </c>
      <c r="L198" s="5" t="s">
        <v>179</v>
      </c>
      <c r="M198" s="5" t="s">
        <v>370</v>
      </c>
      <c r="N198" s="5" t="s">
        <v>370</v>
      </c>
      <c r="O198" s="5"/>
    </row>
    <row r="199" customFormat="false" ht="45" hidden="false" customHeight="true" outlineLevel="0" collapsed="false">
      <c r="A199" s="5" t="s">
        <v>46</v>
      </c>
      <c r="B199" s="5" t="s">
        <v>369</v>
      </c>
      <c r="C199" s="5" t="s">
        <v>370</v>
      </c>
      <c r="D199" s="5" t="s">
        <v>174</v>
      </c>
      <c r="E199" s="5" t="s">
        <v>493</v>
      </c>
      <c r="F199" s="5" t="s">
        <v>494</v>
      </c>
      <c r="G199" s="5" t="s">
        <v>495</v>
      </c>
      <c r="H199" s="5" t="s">
        <v>370</v>
      </c>
      <c r="I199" s="5" t="s">
        <v>190</v>
      </c>
      <c r="J199" s="5" t="s">
        <v>55</v>
      </c>
      <c r="K199" s="5" t="s">
        <v>495</v>
      </c>
      <c r="L199" s="5" t="s">
        <v>179</v>
      </c>
      <c r="M199" s="5" t="s">
        <v>370</v>
      </c>
      <c r="N199" s="5" t="s">
        <v>370</v>
      </c>
      <c r="O199" s="5"/>
    </row>
    <row r="200" customFormat="false" ht="45" hidden="false" customHeight="true" outlineLevel="0" collapsed="false">
      <c r="A200" s="5" t="s">
        <v>46</v>
      </c>
      <c r="B200" s="5" t="s">
        <v>369</v>
      </c>
      <c r="C200" s="5" t="s">
        <v>370</v>
      </c>
      <c r="D200" s="5" t="s">
        <v>174</v>
      </c>
      <c r="E200" s="5" t="s">
        <v>496</v>
      </c>
      <c r="F200" s="5" t="s">
        <v>194</v>
      </c>
      <c r="G200" s="5" t="s">
        <v>497</v>
      </c>
      <c r="H200" s="5" t="s">
        <v>370</v>
      </c>
      <c r="I200" s="5" t="s">
        <v>190</v>
      </c>
      <c r="J200" s="5" t="s">
        <v>55</v>
      </c>
      <c r="K200" s="5" t="s">
        <v>497</v>
      </c>
      <c r="L200" s="5" t="s">
        <v>179</v>
      </c>
      <c r="M200" s="5" t="s">
        <v>370</v>
      </c>
      <c r="N200" s="5" t="s">
        <v>370</v>
      </c>
      <c r="O200" s="5"/>
    </row>
    <row r="201" customFormat="false" ht="45" hidden="false" customHeight="true" outlineLevel="0" collapsed="false">
      <c r="A201" s="5" t="s">
        <v>46</v>
      </c>
      <c r="B201" s="5" t="s">
        <v>369</v>
      </c>
      <c r="C201" s="5" t="s">
        <v>370</v>
      </c>
      <c r="D201" s="5" t="s">
        <v>174</v>
      </c>
      <c r="E201" s="5" t="s">
        <v>491</v>
      </c>
      <c r="F201" s="5" t="s">
        <v>498</v>
      </c>
      <c r="G201" s="5" t="s">
        <v>499</v>
      </c>
      <c r="H201" s="5" t="s">
        <v>370</v>
      </c>
      <c r="I201" s="5" t="s">
        <v>190</v>
      </c>
      <c r="J201" s="5" t="s">
        <v>55</v>
      </c>
      <c r="K201" s="5" t="s">
        <v>499</v>
      </c>
      <c r="L201" s="5" t="s">
        <v>179</v>
      </c>
      <c r="M201" s="5" t="s">
        <v>370</v>
      </c>
      <c r="N201" s="5" t="s">
        <v>370</v>
      </c>
      <c r="O201" s="5"/>
    </row>
    <row r="202" customFormat="false" ht="45" hidden="false" customHeight="true" outlineLevel="0" collapsed="false">
      <c r="A202" s="5" t="s">
        <v>46</v>
      </c>
      <c r="B202" s="5" t="s">
        <v>369</v>
      </c>
      <c r="C202" s="5" t="s">
        <v>370</v>
      </c>
      <c r="D202" s="5" t="s">
        <v>174</v>
      </c>
      <c r="E202" s="5" t="s">
        <v>441</v>
      </c>
      <c r="F202" s="5" t="s">
        <v>500</v>
      </c>
      <c r="G202" s="5" t="s">
        <v>501</v>
      </c>
      <c r="H202" s="5" t="s">
        <v>370</v>
      </c>
      <c r="I202" s="5" t="s">
        <v>212</v>
      </c>
      <c r="J202" s="5" t="s">
        <v>55</v>
      </c>
      <c r="K202" s="5" t="s">
        <v>501</v>
      </c>
      <c r="L202" s="5" t="s">
        <v>179</v>
      </c>
      <c r="M202" s="5" t="s">
        <v>370</v>
      </c>
      <c r="N202" s="5" t="s">
        <v>370</v>
      </c>
      <c r="O202" s="5"/>
    </row>
    <row r="203" customFormat="false" ht="45" hidden="false" customHeight="true" outlineLevel="0" collapsed="false">
      <c r="A203" s="5" t="s">
        <v>46</v>
      </c>
      <c r="B203" s="5" t="s">
        <v>369</v>
      </c>
      <c r="C203" s="5" t="s">
        <v>370</v>
      </c>
      <c r="D203" s="5" t="s">
        <v>49</v>
      </c>
      <c r="E203" s="5" t="s">
        <v>502</v>
      </c>
      <c r="F203" s="5" t="s">
        <v>80</v>
      </c>
      <c r="G203" s="5" t="s">
        <v>503</v>
      </c>
      <c r="H203" s="5" t="s">
        <v>504</v>
      </c>
      <c r="I203" s="5" t="s">
        <v>54</v>
      </c>
      <c r="J203" s="5" t="s">
        <v>55</v>
      </c>
      <c r="K203" s="5" t="s">
        <v>503</v>
      </c>
      <c r="L203" s="5" t="s">
        <v>56</v>
      </c>
      <c r="M203" s="5" t="s">
        <v>370</v>
      </c>
      <c r="N203" s="5" t="s">
        <v>370</v>
      </c>
      <c r="O203" s="5"/>
    </row>
    <row r="204" customFormat="false" ht="45" hidden="false" customHeight="true" outlineLevel="0" collapsed="false">
      <c r="A204" s="5" t="s">
        <v>46</v>
      </c>
      <c r="B204" s="5" t="s">
        <v>369</v>
      </c>
      <c r="C204" s="5" t="s">
        <v>370</v>
      </c>
      <c r="D204" s="5" t="s">
        <v>49</v>
      </c>
      <c r="E204" s="5" t="s">
        <v>505</v>
      </c>
      <c r="F204" s="5" t="s">
        <v>51</v>
      </c>
      <c r="G204" s="5" t="s">
        <v>506</v>
      </c>
      <c r="H204" s="5" t="s">
        <v>504</v>
      </c>
      <c r="I204" s="5" t="s">
        <v>54</v>
      </c>
      <c r="J204" s="5" t="s">
        <v>55</v>
      </c>
      <c r="K204" s="5" t="s">
        <v>506</v>
      </c>
      <c r="L204" s="5" t="s">
        <v>56</v>
      </c>
      <c r="M204" s="5" t="s">
        <v>370</v>
      </c>
      <c r="N204" s="5" t="s">
        <v>370</v>
      </c>
      <c r="O204" s="5"/>
    </row>
    <row r="205" customFormat="false" ht="45" hidden="false" customHeight="true" outlineLevel="0" collapsed="false">
      <c r="A205" s="5" t="s">
        <v>46</v>
      </c>
      <c r="B205" s="5" t="s">
        <v>369</v>
      </c>
      <c r="C205" s="5" t="s">
        <v>370</v>
      </c>
      <c r="D205" s="5" t="s">
        <v>49</v>
      </c>
      <c r="E205" s="5" t="s">
        <v>507</v>
      </c>
      <c r="F205" s="5" t="s">
        <v>508</v>
      </c>
      <c r="G205" s="5" t="s">
        <v>509</v>
      </c>
      <c r="H205" s="5" t="s">
        <v>504</v>
      </c>
      <c r="I205" s="5" t="s">
        <v>54</v>
      </c>
      <c r="J205" s="5" t="s">
        <v>55</v>
      </c>
      <c r="K205" s="5" t="s">
        <v>509</v>
      </c>
      <c r="L205" s="5" t="s">
        <v>56</v>
      </c>
      <c r="M205" s="5" t="s">
        <v>370</v>
      </c>
      <c r="N205" s="5" t="s">
        <v>370</v>
      </c>
      <c r="O205" s="5"/>
    </row>
    <row r="206" customFormat="false" ht="45" hidden="false" customHeight="true" outlineLevel="0" collapsed="false">
      <c r="A206" s="5" t="s">
        <v>46</v>
      </c>
      <c r="B206" s="5" t="s">
        <v>369</v>
      </c>
      <c r="C206" s="5" t="s">
        <v>370</v>
      </c>
      <c r="D206" s="5" t="s">
        <v>49</v>
      </c>
      <c r="E206" s="5" t="s">
        <v>510</v>
      </c>
      <c r="F206" s="5" t="s">
        <v>133</v>
      </c>
      <c r="G206" s="5" t="s">
        <v>511</v>
      </c>
      <c r="H206" s="5" t="s">
        <v>504</v>
      </c>
      <c r="I206" s="5" t="s">
        <v>54</v>
      </c>
      <c r="J206" s="5" t="s">
        <v>55</v>
      </c>
      <c r="K206" s="5" t="s">
        <v>511</v>
      </c>
      <c r="L206" s="5" t="s">
        <v>56</v>
      </c>
      <c r="M206" s="5" t="s">
        <v>370</v>
      </c>
      <c r="N206" s="5" t="s">
        <v>370</v>
      </c>
      <c r="O206" s="5"/>
    </row>
    <row r="207" customFormat="false" ht="45" hidden="false" customHeight="true" outlineLevel="0" collapsed="false">
      <c r="A207" s="5" t="s">
        <v>46</v>
      </c>
      <c r="B207" s="5" t="s">
        <v>369</v>
      </c>
      <c r="C207" s="5" t="s">
        <v>370</v>
      </c>
      <c r="D207" s="5" t="s">
        <v>49</v>
      </c>
      <c r="E207" s="5" t="s">
        <v>512</v>
      </c>
      <c r="F207" s="5" t="s">
        <v>513</v>
      </c>
      <c r="G207" s="5" t="s">
        <v>514</v>
      </c>
      <c r="H207" s="5" t="s">
        <v>504</v>
      </c>
      <c r="I207" s="5" t="s">
        <v>54</v>
      </c>
      <c r="J207" s="5" t="s">
        <v>55</v>
      </c>
      <c r="K207" s="5" t="s">
        <v>514</v>
      </c>
      <c r="L207" s="5" t="s">
        <v>56</v>
      </c>
      <c r="M207" s="5" t="s">
        <v>370</v>
      </c>
      <c r="N207" s="5" t="s">
        <v>370</v>
      </c>
      <c r="O207" s="5"/>
    </row>
    <row r="208" customFormat="false" ht="45" hidden="false" customHeight="true" outlineLevel="0" collapsed="false">
      <c r="A208" s="5" t="s">
        <v>46</v>
      </c>
      <c r="B208" s="5" t="s">
        <v>369</v>
      </c>
      <c r="C208" s="5" t="s">
        <v>370</v>
      </c>
      <c r="D208" s="5" t="s">
        <v>49</v>
      </c>
      <c r="E208" s="5" t="s">
        <v>515</v>
      </c>
      <c r="F208" s="5" t="s">
        <v>68</v>
      </c>
      <c r="G208" s="5" t="s">
        <v>516</v>
      </c>
      <c r="H208" s="5" t="s">
        <v>504</v>
      </c>
      <c r="I208" s="5" t="s">
        <v>54</v>
      </c>
      <c r="J208" s="5" t="s">
        <v>55</v>
      </c>
      <c r="K208" s="5" t="s">
        <v>516</v>
      </c>
      <c r="L208" s="5" t="s">
        <v>56</v>
      </c>
      <c r="M208" s="5" t="s">
        <v>370</v>
      </c>
      <c r="N208" s="5" t="s">
        <v>370</v>
      </c>
      <c r="O208" s="5"/>
    </row>
    <row r="209" customFormat="false" ht="45" hidden="false" customHeight="true" outlineLevel="0" collapsed="false">
      <c r="A209" s="5" t="s">
        <v>46</v>
      </c>
      <c r="B209" s="5" t="s">
        <v>369</v>
      </c>
      <c r="C209" s="5" t="s">
        <v>370</v>
      </c>
      <c r="D209" s="5" t="s">
        <v>49</v>
      </c>
      <c r="E209" s="5" t="s">
        <v>517</v>
      </c>
      <c r="F209" s="5" t="s">
        <v>71</v>
      </c>
      <c r="G209" s="5" t="s">
        <v>518</v>
      </c>
      <c r="H209" s="5" t="s">
        <v>504</v>
      </c>
      <c r="I209" s="5" t="s">
        <v>54</v>
      </c>
      <c r="J209" s="5" t="s">
        <v>55</v>
      </c>
      <c r="K209" s="5" t="s">
        <v>518</v>
      </c>
      <c r="L209" s="5" t="s">
        <v>56</v>
      </c>
      <c r="M209" s="5" t="s">
        <v>370</v>
      </c>
      <c r="N209" s="5" t="s">
        <v>370</v>
      </c>
      <c r="O209" s="5"/>
    </row>
    <row r="210" customFormat="false" ht="45" hidden="false" customHeight="true" outlineLevel="0" collapsed="false">
      <c r="A210" s="5" t="s">
        <v>46</v>
      </c>
      <c r="B210" s="5" t="s">
        <v>369</v>
      </c>
      <c r="C210" s="5" t="s">
        <v>370</v>
      </c>
      <c r="D210" s="5" t="s">
        <v>49</v>
      </c>
      <c r="E210" s="5" t="s">
        <v>519</v>
      </c>
      <c r="F210" s="5" t="s">
        <v>65</v>
      </c>
      <c r="G210" s="5" t="s">
        <v>520</v>
      </c>
      <c r="H210" s="5" t="s">
        <v>504</v>
      </c>
      <c r="I210" s="5" t="s">
        <v>54</v>
      </c>
      <c r="J210" s="5" t="s">
        <v>55</v>
      </c>
      <c r="K210" s="5" t="s">
        <v>520</v>
      </c>
      <c r="L210" s="5" t="s">
        <v>56</v>
      </c>
      <c r="M210" s="5" t="s">
        <v>370</v>
      </c>
      <c r="N210" s="5" t="s">
        <v>370</v>
      </c>
      <c r="O210" s="5"/>
    </row>
    <row r="211" customFormat="false" ht="45" hidden="false" customHeight="true" outlineLevel="0" collapsed="false">
      <c r="A211" s="5" t="s">
        <v>46</v>
      </c>
      <c r="B211" s="5" t="s">
        <v>369</v>
      </c>
      <c r="C211" s="5" t="s">
        <v>370</v>
      </c>
      <c r="D211" s="5" t="s">
        <v>49</v>
      </c>
      <c r="E211" s="5" t="s">
        <v>521</v>
      </c>
      <c r="F211" s="5" t="s">
        <v>522</v>
      </c>
      <c r="G211" s="5" t="s">
        <v>523</v>
      </c>
      <c r="H211" s="5" t="s">
        <v>504</v>
      </c>
      <c r="I211" s="5" t="s">
        <v>54</v>
      </c>
      <c r="J211" s="5" t="s">
        <v>55</v>
      </c>
      <c r="K211" s="5" t="s">
        <v>523</v>
      </c>
      <c r="L211" s="5" t="s">
        <v>56</v>
      </c>
      <c r="M211" s="5" t="s">
        <v>370</v>
      </c>
      <c r="N211" s="5" t="s">
        <v>370</v>
      </c>
      <c r="O211" s="5"/>
    </row>
    <row r="212" customFormat="false" ht="45" hidden="false" customHeight="true" outlineLevel="0" collapsed="false">
      <c r="A212" s="5" t="s">
        <v>46</v>
      </c>
      <c r="B212" s="5" t="s">
        <v>369</v>
      </c>
      <c r="C212" s="5" t="s">
        <v>370</v>
      </c>
      <c r="D212" s="5" t="s">
        <v>49</v>
      </c>
      <c r="E212" s="5" t="s">
        <v>524</v>
      </c>
      <c r="F212" s="5" t="s">
        <v>74</v>
      </c>
      <c r="G212" s="5" t="s">
        <v>525</v>
      </c>
      <c r="H212" s="5" t="s">
        <v>504</v>
      </c>
      <c r="I212" s="5" t="s">
        <v>54</v>
      </c>
      <c r="J212" s="5" t="s">
        <v>55</v>
      </c>
      <c r="K212" s="5" t="s">
        <v>525</v>
      </c>
      <c r="L212" s="5" t="s">
        <v>56</v>
      </c>
      <c r="M212" s="5" t="s">
        <v>370</v>
      </c>
      <c r="N212" s="5" t="s">
        <v>370</v>
      </c>
      <c r="O212" s="5"/>
    </row>
    <row r="213" customFormat="false" ht="45" hidden="false" customHeight="true" outlineLevel="0" collapsed="false">
      <c r="A213" s="5" t="s">
        <v>46</v>
      </c>
      <c r="B213" s="5" t="s">
        <v>369</v>
      </c>
      <c r="C213" s="5" t="s">
        <v>370</v>
      </c>
      <c r="D213" s="5" t="s">
        <v>49</v>
      </c>
      <c r="E213" s="5" t="s">
        <v>526</v>
      </c>
      <c r="F213" s="5" t="s">
        <v>527</v>
      </c>
      <c r="G213" s="5" t="s">
        <v>528</v>
      </c>
      <c r="H213" s="5" t="s">
        <v>504</v>
      </c>
      <c r="I213" s="5" t="s">
        <v>54</v>
      </c>
      <c r="J213" s="5" t="s">
        <v>55</v>
      </c>
      <c r="K213" s="5" t="s">
        <v>528</v>
      </c>
      <c r="L213" s="5" t="s">
        <v>56</v>
      </c>
      <c r="M213" s="5" t="s">
        <v>370</v>
      </c>
      <c r="N213" s="5" t="s">
        <v>370</v>
      </c>
      <c r="O213" s="5"/>
    </row>
    <row r="214" customFormat="false" ht="45" hidden="false" customHeight="true" outlineLevel="0" collapsed="false">
      <c r="A214" s="5" t="s">
        <v>46</v>
      </c>
      <c r="B214" s="5" t="s">
        <v>369</v>
      </c>
      <c r="C214" s="5" t="s">
        <v>370</v>
      </c>
      <c r="D214" s="5" t="s">
        <v>49</v>
      </c>
      <c r="E214" s="5" t="s">
        <v>529</v>
      </c>
      <c r="F214" s="5" t="s">
        <v>530</v>
      </c>
      <c r="G214" s="5" t="s">
        <v>531</v>
      </c>
      <c r="H214" s="5" t="s">
        <v>504</v>
      </c>
      <c r="I214" s="5" t="s">
        <v>54</v>
      </c>
      <c r="J214" s="5" t="s">
        <v>55</v>
      </c>
      <c r="K214" s="5" t="s">
        <v>531</v>
      </c>
      <c r="L214" s="5" t="s">
        <v>56</v>
      </c>
      <c r="M214" s="5" t="s">
        <v>370</v>
      </c>
      <c r="N214" s="5" t="s">
        <v>370</v>
      </c>
      <c r="O214" s="5"/>
    </row>
    <row r="215" customFormat="false" ht="45" hidden="false" customHeight="true" outlineLevel="0" collapsed="false">
      <c r="A215" s="5" t="s">
        <v>46</v>
      </c>
      <c r="B215" s="5" t="s">
        <v>369</v>
      </c>
      <c r="C215" s="5" t="s">
        <v>370</v>
      </c>
      <c r="D215" s="5" t="s">
        <v>49</v>
      </c>
      <c r="E215" s="5" t="s">
        <v>507</v>
      </c>
      <c r="F215" s="5" t="s">
        <v>77</v>
      </c>
      <c r="G215" s="5" t="s">
        <v>532</v>
      </c>
      <c r="H215" s="5" t="s">
        <v>504</v>
      </c>
      <c r="I215" s="5" t="s">
        <v>54</v>
      </c>
      <c r="J215" s="5" t="s">
        <v>55</v>
      </c>
      <c r="K215" s="5" t="s">
        <v>532</v>
      </c>
      <c r="L215" s="5" t="s">
        <v>56</v>
      </c>
      <c r="M215" s="5" t="s">
        <v>370</v>
      </c>
      <c r="N215" s="5" t="s">
        <v>370</v>
      </c>
      <c r="O215" s="5"/>
    </row>
    <row r="216" customFormat="false" ht="45" hidden="false" customHeight="true" outlineLevel="0" collapsed="false">
      <c r="A216" s="5" t="s">
        <v>46</v>
      </c>
      <c r="B216" s="5" t="s">
        <v>369</v>
      </c>
      <c r="C216" s="5" t="s">
        <v>370</v>
      </c>
      <c r="D216" s="5" t="s">
        <v>49</v>
      </c>
      <c r="E216" s="5" t="s">
        <v>390</v>
      </c>
      <c r="F216" s="5" t="s">
        <v>90</v>
      </c>
      <c r="G216" s="5" t="s">
        <v>533</v>
      </c>
      <c r="H216" s="5" t="s">
        <v>504</v>
      </c>
      <c r="I216" s="5" t="s">
        <v>92</v>
      </c>
      <c r="J216" s="5" t="s">
        <v>55</v>
      </c>
      <c r="K216" s="5" t="s">
        <v>533</v>
      </c>
      <c r="L216" s="5" t="s">
        <v>56</v>
      </c>
      <c r="M216" s="5" t="s">
        <v>370</v>
      </c>
      <c r="N216" s="5" t="s">
        <v>370</v>
      </c>
      <c r="O216" s="5" t="s">
        <v>93</v>
      </c>
    </row>
    <row r="217" customFormat="false" ht="45" hidden="false" customHeight="true" outlineLevel="0" collapsed="false">
      <c r="A217" s="5" t="s">
        <v>46</v>
      </c>
      <c r="B217" s="5" t="s">
        <v>369</v>
      </c>
      <c r="C217" s="5" t="s">
        <v>370</v>
      </c>
      <c r="D217" s="5" t="s">
        <v>49</v>
      </c>
      <c r="E217" s="5" t="s">
        <v>534</v>
      </c>
      <c r="F217" s="5" t="s">
        <v>80</v>
      </c>
      <c r="G217" s="5" t="s">
        <v>535</v>
      </c>
      <c r="H217" s="5" t="s">
        <v>536</v>
      </c>
      <c r="I217" s="5" t="s">
        <v>54</v>
      </c>
      <c r="J217" s="5" t="s">
        <v>55</v>
      </c>
      <c r="K217" s="5" t="s">
        <v>535</v>
      </c>
      <c r="L217" s="5" t="s">
        <v>56</v>
      </c>
      <c r="M217" s="5" t="s">
        <v>370</v>
      </c>
      <c r="N217" s="5" t="s">
        <v>370</v>
      </c>
      <c r="O217" s="5"/>
    </row>
    <row r="218" customFormat="false" ht="45" hidden="false" customHeight="true" outlineLevel="0" collapsed="false">
      <c r="A218" s="5" t="s">
        <v>46</v>
      </c>
      <c r="B218" s="5" t="s">
        <v>369</v>
      </c>
      <c r="C218" s="5" t="s">
        <v>370</v>
      </c>
      <c r="D218" s="5" t="s">
        <v>49</v>
      </c>
      <c r="E218" s="5" t="s">
        <v>537</v>
      </c>
      <c r="F218" s="5" t="s">
        <v>51</v>
      </c>
      <c r="G218" s="5" t="s">
        <v>538</v>
      </c>
      <c r="H218" s="5" t="s">
        <v>536</v>
      </c>
      <c r="I218" s="5" t="s">
        <v>54</v>
      </c>
      <c r="J218" s="5" t="s">
        <v>55</v>
      </c>
      <c r="K218" s="5" t="s">
        <v>538</v>
      </c>
      <c r="L218" s="5" t="s">
        <v>56</v>
      </c>
      <c r="M218" s="5" t="s">
        <v>370</v>
      </c>
      <c r="N218" s="5" t="s">
        <v>370</v>
      </c>
      <c r="O218" s="5"/>
    </row>
    <row r="219" customFormat="false" ht="45" hidden="false" customHeight="true" outlineLevel="0" collapsed="false">
      <c r="A219" s="5" t="s">
        <v>46</v>
      </c>
      <c r="B219" s="5" t="s">
        <v>369</v>
      </c>
      <c r="C219" s="5" t="s">
        <v>370</v>
      </c>
      <c r="D219" s="5" t="s">
        <v>49</v>
      </c>
      <c r="E219" s="5" t="s">
        <v>539</v>
      </c>
      <c r="F219" s="5" t="s">
        <v>540</v>
      </c>
      <c r="G219" s="5" t="s">
        <v>541</v>
      </c>
      <c r="H219" s="5" t="s">
        <v>536</v>
      </c>
      <c r="I219" s="5" t="s">
        <v>54</v>
      </c>
      <c r="J219" s="5" t="s">
        <v>55</v>
      </c>
      <c r="K219" s="5" t="s">
        <v>541</v>
      </c>
      <c r="L219" s="5" t="s">
        <v>56</v>
      </c>
      <c r="M219" s="5" t="s">
        <v>370</v>
      </c>
      <c r="N219" s="5" t="s">
        <v>370</v>
      </c>
      <c r="O219" s="5"/>
    </row>
    <row r="220" customFormat="false" ht="45" hidden="false" customHeight="true" outlineLevel="0" collapsed="false">
      <c r="A220" s="5" t="s">
        <v>46</v>
      </c>
      <c r="B220" s="5" t="s">
        <v>369</v>
      </c>
      <c r="C220" s="5" t="s">
        <v>370</v>
      </c>
      <c r="D220" s="5" t="s">
        <v>49</v>
      </c>
      <c r="E220" s="5" t="s">
        <v>542</v>
      </c>
      <c r="F220" s="5" t="s">
        <v>68</v>
      </c>
      <c r="G220" s="5" t="s">
        <v>543</v>
      </c>
      <c r="H220" s="5" t="s">
        <v>536</v>
      </c>
      <c r="I220" s="5" t="s">
        <v>54</v>
      </c>
      <c r="J220" s="5" t="s">
        <v>55</v>
      </c>
      <c r="K220" s="5" t="s">
        <v>543</v>
      </c>
      <c r="L220" s="5" t="s">
        <v>56</v>
      </c>
      <c r="M220" s="5" t="s">
        <v>370</v>
      </c>
      <c r="N220" s="5" t="s">
        <v>370</v>
      </c>
      <c r="O220" s="5"/>
    </row>
    <row r="221" customFormat="false" ht="45" hidden="false" customHeight="true" outlineLevel="0" collapsed="false">
      <c r="A221" s="5" t="s">
        <v>46</v>
      </c>
      <c r="B221" s="5" t="s">
        <v>369</v>
      </c>
      <c r="C221" s="5" t="s">
        <v>370</v>
      </c>
      <c r="D221" s="5" t="s">
        <v>49</v>
      </c>
      <c r="E221" s="5" t="s">
        <v>544</v>
      </c>
      <c r="F221" s="5" t="s">
        <v>71</v>
      </c>
      <c r="G221" s="5" t="s">
        <v>545</v>
      </c>
      <c r="H221" s="5" t="s">
        <v>536</v>
      </c>
      <c r="I221" s="5" t="s">
        <v>54</v>
      </c>
      <c r="J221" s="5" t="s">
        <v>55</v>
      </c>
      <c r="K221" s="5" t="s">
        <v>545</v>
      </c>
      <c r="L221" s="5" t="s">
        <v>56</v>
      </c>
      <c r="M221" s="5" t="s">
        <v>370</v>
      </c>
      <c r="N221" s="5" t="s">
        <v>370</v>
      </c>
      <c r="O221" s="5"/>
    </row>
    <row r="222" customFormat="false" ht="45" hidden="false" customHeight="true" outlineLevel="0" collapsed="false">
      <c r="A222" s="5" t="s">
        <v>46</v>
      </c>
      <c r="B222" s="5" t="s">
        <v>369</v>
      </c>
      <c r="C222" s="5" t="s">
        <v>370</v>
      </c>
      <c r="D222" s="5" t="s">
        <v>49</v>
      </c>
      <c r="E222" s="5" t="s">
        <v>546</v>
      </c>
      <c r="F222" s="5" t="s">
        <v>121</v>
      </c>
      <c r="G222" s="5" t="s">
        <v>547</v>
      </c>
      <c r="H222" s="5" t="s">
        <v>536</v>
      </c>
      <c r="I222" s="5" t="s">
        <v>54</v>
      </c>
      <c r="J222" s="5" t="s">
        <v>55</v>
      </c>
      <c r="K222" s="5" t="s">
        <v>547</v>
      </c>
      <c r="L222" s="5" t="s">
        <v>56</v>
      </c>
      <c r="M222" s="5" t="s">
        <v>370</v>
      </c>
      <c r="N222" s="5" t="s">
        <v>370</v>
      </c>
      <c r="O222" s="5"/>
    </row>
    <row r="223" customFormat="false" ht="45" hidden="false" customHeight="true" outlineLevel="0" collapsed="false">
      <c r="A223" s="5" t="s">
        <v>46</v>
      </c>
      <c r="B223" s="5" t="s">
        <v>369</v>
      </c>
      <c r="C223" s="5" t="s">
        <v>370</v>
      </c>
      <c r="D223" s="5" t="s">
        <v>49</v>
      </c>
      <c r="E223" s="5" t="s">
        <v>548</v>
      </c>
      <c r="F223" s="5" t="s">
        <v>74</v>
      </c>
      <c r="G223" s="5" t="s">
        <v>549</v>
      </c>
      <c r="H223" s="5" t="s">
        <v>536</v>
      </c>
      <c r="I223" s="5" t="s">
        <v>54</v>
      </c>
      <c r="J223" s="5" t="s">
        <v>55</v>
      </c>
      <c r="K223" s="5" t="s">
        <v>549</v>
      </c>
      <c r="L223" s="5" t="s">
        <v>56</v>
      </c>
      <c r="M223" s="5" t="s">
        <v>370</v>
      </c>
      <c r="N223" s="5" t="s">
        <v>370</v>
      </c>
      <c r="O223" s="5"/>
    </row>
    <row r="224" customFormat="false" ht="45" hidden="false" customHeight="true" outlineLevel="0" collapsed="false">
      <c r="A224" s="5" t="s">
        <v>46</v>
      </c>
      <c r="B224" s="5" t="s">
        <v>369</v>
      </c>
      <c r="C224" s="5" t="s">
        <v>370</v>
      </c>
      <c r="D224" s="5" t="s">
        <v>49</v>
      </c>
      <c r="E224" s="5" t="s">
        <v>550</v>
      </c>
      <c r="F224" s="5" t="s">
        <v>65</v>
      </c>
      <c r="G224" s="5" t="s">
        <v>551</v>
      </c>
      <c r="H224" s="5" t="s">
        <v>536</v>
      </c>
      <c r="I224" s="5" t="s">
        <v>54</v>
      </c>
      <c r="J224" s="5" t="s">
        <v>55</v>
      </c>
      <c r="K224" s="5" t="s">
        <v>551</v>
      </c>
      <c r="L224" s="5" t="s">
        <v>56</v>
      </c>
      <c r="M224" s="5" t="s">
        <v>370</v>
      </c>
      <c r="N224" s="5" t="s">
        <v>370</v>
      </c>
      <c r="O224" s="5"/>
    </row>
    <row r="225" customFormat="false" ht="45" hidden="false" customHeight="true" outlineLevel="0" collapsed="false">
      <c r="A225" s="5" t="s">
        <v>46</v>
      </c>
      <c r="B225" s="5" t="s">
        <v>369</v>
      </c>
      <c r="C225" s="5" t="s">
        <v>370</v>
      </c>
      <c r="D225" s="5" t="s">
        <v>49</v>
      </c>
      <c r="E225" s="5" t="s">
        <v>552</v>
      </c>
      <c r="F225" s="5" t="s">
        <v>133</v>
      </c>
      <c r="G225" s="5" t="s">
        <v>553</v>
      </c>
      <c r="H225" s="5" t="s">
        <v>536</v>
      </c>
      <c r="I225" s="5" t="s">
        <v>54</v>
      </c>
      <c r="J225" s="5" t="s">
        <v>55</v>
      </c>
      <c r="K225" s="5" t="s">
        <v>553</v>
      </c>
      <c r="L225" s="5" t="s">
        <v>56</v>
      </c>
      <c r="M225" s="5" t="s">
        <v>370</v>
      </c>
      <c r="N225" s="5" t="s">
        <v>370</v>
      </c>
      <c r="O225" s="5"/>
    </row>
    <row r="226" customFormat="false" ht="45" hidden="false" customHeight="true" outlineLevel="0" collapsed="false">
      <c r="A226" s="5" t="s">
        <v>46</v>
      </c>
      <c r="B226" s="5" t="s">
        <v>369</v>
      </c>
      <c r="C226" s="5" t="s">
        <v>370</v>
      </c>
      <c r="D226" s="5" t="s">
        <v>49</v>
      </c>
      <c r="E226" s="5" t="s">
        <v>554</v>
      </c>
      <c r="F226" s="5" t="s">
        <v>555</v>
      </c>
      <c r="G226" s="5" t="s">
        <v>556</v>
      </c>
      <c r="H226" s="5" t="s">
        <v>536</v>
      </c>
      <c r="I226" s="5" t="s">
        <v>54</v>
      </c>
      <c r="J226" s="5" t="s">
        <v>55</v>
      </c>
      <c r="K226" s="5" t="s">
        <v>556</v>
      </c>
      <c r="L226" s="5" t="s">
        <v>56</v>
      </c>
      <c r="M226" s="5" t="s">
        <v>370</v>
      </c>
      <c r="N226" s="5" t="s">
        <v>370</v>
      </c>
      <c r="O226" s="5"/>
    </row>
    <row r="227" customFormat="false" ht="45" hidden="false" customHeight="true" outlineLevel="0" collapsed="false">
      <c r="A227" s="5" t="s">
        <v>46</v>
      </c>
      <c r="B227" s="5" t="s">
        <v>369</v>
      </c>
      <c r="C227" s="5" t="s">
        <v>370</v>
      </c>
      <c r="D227" s="5" t="s">
        <v>49</v>
      </c>
      <c r="E227" s="5" t="s">
        <v>557</v>
      </c>
      <c r="F227" s="5" t="s">
        <v>77</v>
      </c>
      <c r="G227" s="5" t="s">
        <v>558</v>
      </c>
      <c r="H227" s="5" t="s">
        <v>536</v>
      </c>
      <c r="I227" s="5" t="s">
        <v>54</v>
      </c>
      <c r="J227" s="5" t="s">
        <v>55</v>
      </c>
      <c r="K227" s="5" t="s">
        <v>558</v>
      </c>
      <c r="L227" s="5" t="s">
        <v>56</v>
      </c>
      <c r="M227" s="5" t="s">
        <v>370</v>
      </c>
      <c r="N227" s="5" t="s">
        <v>370</v>
      </c>
      <c r="O227" s="5"/>
    </row>
    <row r="228" customFormat="false" ht="45" hidden="false" customHeight="true" outlineLevel="0" collapsed="false">
      <c r="A228" s="5" t="s">
        <v>46</v>
      </c>
      <c r="B228" s="5" t="s">
        <v>369</v>
      </c>
      <c r="C228" s="5" t="s">
        <v>370</v>
      </c>
      <c r="D228" s="5" t="s">
        <v>559</v>
      </c>
      <c r="E228" s="5" t="s">
        <v>560</v>
      </c>
      <c r="F228" s="5" t="s">
        <v>561</v>
      </c>
      <c r="G228" s="5" t="s">
        <v>562</v>
      </c>
      <c r="H228" s="5" t="s">
        <v>563</v>
      </c>
      <c r="I228" s="5" t="s">
        <v>282</v>
      </c>
      <c r="J228" s="5" t="s">
        <v>55</v>
      </c>
      <c r="K228" s="5" t="s">
        <v>562</v>
      </c>
      <c r="L228" s="5" t="s">
        <v>283</v>
      </c>
      <c r="M228" s="5" t="s">
        <v>370</v>
      </c>
      <c r="N228" s="5" t="s">
        <v>370</v>
      </c>
      <c r="O228" s="5"/>
    </row>
    <row r="229" customFormat="false" ht="45" hidden="false" customHeight="true" outlineLevel="0" collapsed="false">
      <c r="A229" s="5" t="s">
        <v>46</v>
      </c>
      <c r="B229" s="5" t="s">
        <v>369</v>
      </c>
      <c r="C229" s="5" t="s">
        <v>370</v>
      </c>
      <c r="D229" s="5" t="s">
        <v>49</v>
      </c>
      <c r="E229" s="5" t="s">
        <v>564</v>
      </c>
      <c r="F229" s="5" t="s">
        <v>90</v>
      </c>
      <c r="G229" s="5" t="s">
        <v>565</v>
      </c>
      <c r="H229" s="5" t="s">
        <v>536</v>
      </c>
      <c r="I229" s="5" t="s">
        <v>92</v>
      </c>
      <c r="J229" s="5" t="s">
        <v>55</v>
      </c>
      <c r="K229" s="5" t="s">
        <v>565</v>
      </c>
      <c r="L229" s="5" t="s">
        <v>56</v>
      </c>
      <c r="M229" s="5" t="s">
        <v>370</v>
      </c>
      <c r="N229" s="5" t="s">
        <v>370</v>
      </c>
      <c r="O229" s="5" t="s">
        <v>93</v>
      </c>
    </row>
    <row r="230" customFormat="false" ht="45" hidden="false" customHeight="true" outlineLevel="0" collapsed="false">
      <c r="A230" s="5" t="s">
        <v>46</v>
      </c>
      <c r="B230" s="5" t="s">
        <v>369</v>
      </c>
      <c r="C230" s="5" t="s">
        <v>370</v>
      </c>
      <c r="D230" s="5" t="s">
        <v>49</v>
      </c>
      <c r="E230" s="5" t="s">
        <v>566</v>
      </c>
      <c r="F230" s="5" t="s">
        <v>112</v>
      </c>
      <c r="G230" s="5" t="s">
        <v>567</v>
      </c>
      <c r="H230" s="5" t="s">
        <v>370</v>
      </c>
      <c r="I230" s="5" t="s">
        <v>54</v>
      </c>
      <c r="J230" s="5" t="s">
        <v>55</v>
      </c>
      <c r="K230" s="5" t="s">
        <v>567</v>
      </c>
      <c r="L230" s="5" t="s">
        <v>56</v>
      </c>
      <c r="M230" s="5" t="s">
        <v>370</v>
      </c>
      <c r="N230" s="5" t="s">
        <v>370</v>
      </c>
      <c r="O230" s="5"/>
    </row>
    <row r="231" customFormat="false" ht="45" hidden="false" customHeight="true" outlineLevel="0" collapsed="false">
      <c r="A231" s="5" t="s">
        <v>46</v>
      </c>
      <c r="B231" s="5" t="s">
        <v>369</v>
      </c>
      <c r="C231" s="5" t="s">
        <v>370</v>
      </c>
      <c r="D231" s="5" t="s">
        <v>49</v>
      </c>
      <c r="E231" s="5" t="s">
        <v>568</v>
      </c>
      <c r="F231" s="5" t="s">
        <v>115</v>
      </c>
      <c r="G231" s="5" t="s">
        <v>569</v>
      </c>
      <c r="H231" s="5" t="s">
        <v>370</v>
      </c>
      <c r="I231" s="5" t="s">
        <v>54</v>
      </c>
      <c r="J231" s="5" t="s">
        <v>55</v>
      </c>
      <c r="K231" s="5" t="s">
        <v>569</v>
      </c>
      <c r="L231" s="5" t="s">
        <v>56</v>
      </c>
      <c r="M231" s="5" t="s">
        <v>370</v>
      </c>
      <c r="N231" s="5" t="s">
        <v>370</v>
      </c>
      <c r="O231" s="5"/>
    </row>
    <row r="232" customFormat="false" ht="45" hidden="false" customHeight="true" outlineLevel="0" collapsed="false">
      <c r="A232" s="5" t="s">
        <v>46</v>
      </c>
      <c r="B232" s="5" t="s">
        <v>369</v>
      </c>
      <c r="C232" s="5" t="s">
        <v>370</v>
      </c>
      <c r="D232" s="5" t="s">
        <v>49</v>
      </c>
      <c r="E232" s="5" t="s">
        <v>570</v>
      </c>
      <c r="F232" s="5" t="s">
        <v>74</v>
      </c>
      <c r="G232" s="5" t="s">
        <v>571</v>
      </c>
      <c r="H232" s="5" t="s">
        <v>370</v>
      </c>
      <c r="I232" s="5" t="s">
        <v>54</v>
      </c>
      <c r="J232" s="5" t="s">
        <v>55</v>
      </c>
      <c r="K232" s="5" t="s">
        <v>571</v>
      </c>
      <c r="L232" s="5" t="s">
        <v>56</v>
      </c>
      <c r="M232" s="5" t="s">
        <v>370</v>
      </c>
      <c r="N232" s="5" t="s">
        <v>370</v>
      </c>
      <c r="O232" s="5"/>
    </row>
    <row r="233" customFormat="false" ht="45" hidden="false" customHeight="true" outlineLevel="0" collapsed="false">
      <c r="A233" s="5" t="s">
        <v>46</v>
      </c>
      <c r="B233" s="5" t="s">
        <v>369</v>
      </c>
      <c r="C233" s="5" t="s">
        <v>370</v>
      </c>
      <c r="D233" s="5" t="s">
        <v>49</v>
      </c>
      <c r="E233" s="5" t="s">
        <v>572</v>
      </c>
      <c r="F233" s="5" t="s">
        <v>65</v>
      </c>
      <c r="G233" s="5" t="s">
        <v>573</v>
      </c>
      <c r="H233" s="5" t="s">
        <v>370</v>
      </c>
      <c r="I233" s="5" t="s">
        <v>54</v>
      </c>
      <c r="J233" s="5" t="s">
        <v>55</v>
      </c>
      <c r="K233" s="5" t="s">
        <v>573</v>
      </c>
      <c r="L233" s="5" t="s">
        <v>56</v>
      </c>
      <c r="M233" s="5" t="s">
        <v>370</v>
      </c>
      <c r="N233" s="5" t="s">
        <v>370</v>
      </c>
      <c r="O233" s="5"/>
    </row>
    <row r="234" customFormat="false" ht="45" hidden="false" customHeight="true" outlineLevel="0" collapsed="false">
      <c r="A234" s="5" t="s">
        <v>46</v>
      </c>
      <c r="B234" s="5" t="s">
        <v>369</v>
      </c>
      <c r="C234" s="5" t="s">
        <v>370</v>
      </c>
      <c r="D234" s="5" t="s">
        <v>49</v>
      </c>
      <c r="E234" s="5" t="s">
        <v>574</v>
      </c>
      <c r="F234" s="5" t="s">
        <v>575</v>
      </c>
      <c r="G234" s="5" t="s">
        <v>576</v>
      </c>
      <c r="H234" s="5" t="s">
        <v>370</v>
      </c>
      <c r="I234" s="5" t="s">
        <v>54</v>
      </c>
      <c r="J234" s="5" t="s">
        <v>55</v>
      </c>
      <c r="K234" s="5" t="s">
        <v>576</v>
      </c>
      <c r="L234" s="5" t="s">
        <v>56</v>
      </c>
      <c r="M234" s="5" t="s">
        <v>370</v>
      </c>
      <c r="N234" s="5" t="s">
        <v>370</v>
      </c>
      <c r="O234" s="5"/>
    </row>
    <row r="235" customFormat="false" ht="45" hidden="false" customHeight="true" outlineLevel="0" collapsed="false">
      <c r="A235" s="5" t="s">
        <v>46</v>
      </c>
      <c r="B235" s="5" t="s">
        <v>369</v>
      </c>
      <c r="C235" s="5" t="s">
        <v>370</v>
      </c>
      <c r="D235" s="5" t="s">
        <v>49</v>
      </c>
      <c r="E235" s="5" t="s">
        <v>577</v>
      </c>
      <c r="F235" s="5" t="s">
        <v>527</v>
      </c>
      <c r="G235" s="5" t="s">
        <v>578</v>
      </c>
      <c r="H235" s="5" t="s">
        <v>370</v>
      </c>
      <c r="I235" s="5" t="s">
        <v>54</v>
      </c>
      <c r="J235" s="5" t="s">
        <v>55</v>
      </c>
      <c r="K235" s="5" t="s">
        <v>578</v>
      </c>
      <c r="L235" s="5" t="s">
        <v>56</v>
      </c>
      <c r="M235" s="5" t="s">
        <v>370</v>
      </c>
      <c r="N235" s="5" t="s">
        <v>370</v>
      </c>
      <c r="O235" s="5"/>
    </row>
  </sheetData>
  <mergeCells count="7">
    <mergeCell ref="A2:C2"/>
    <mergeCell ref="D2:F2"/>
    <mergeCell ref="G2:I2"/>
    <mergeCell ref="A3:C3"/>
    <mergeCell ref="D3:F3"/>
    <mergeCell ref="G3:I3"/>
    <mergeCell ref="A6: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9.43"/>
    <col collapsed="false" customWidth="true" hidden="false" outlineLevel="0" max="2" min="2" style="1" width="36.61"/>
    <col collapsed="false" customWidth="true" hidden="false" outlineLevel="0" max="3" min="3" style="1" width="14.45"/>
    <col collapsed="false" customWidth="true" hidden="false" outlineLevel="0" max="6" min="4" style="1" width="125.73"/>
    <col collapsed="false" customWidth="true" hidden="false" outlineLevel="0" max="7" min="7" style="1" width="23.68"/>
    <col collapsed="false" customWidth="true" hidden="false" outlineLevel="0" max="8" min="8" style="1" width="125.73"/>
    <col collapsed="false" customWidth="true" hidden="false" outlineLevel="0" max="9" min="9" style="1" width="22.49"/>
    <col collapsed="false" customWidth="true" hidden="false" outlineLevel="0" max="10" min="10" style="1" width="25.01"/>
    <col collapsed="false" customWidth="true" hidden="false" outlineLevel="0" max="11" min="11" style="1" width="21.35"/>
    <col collapsed="false" customWidth="true" hidden="false" outlineLevel="0" max="12" min="12" style="1" width="37.66"/>
    <col collapsed="false" customWidth="true" hidden="false" outlineLevel="0" max="13" min="13" style="1" width="32.39"/>
    <col collapsed="false" customWidth="true" hidden="false" outlineLevel="0" max="15" min="14" style="1" width="125.73"/>
  </cols>
  <sheetData>
    <row r="1" customFormat="false" ht="15" hidden="true" customHeight="false" outlineLevel="0" collapsed="false">
      <c r="C1" s="1" t="s">
        <v>579</v>
      </c>
      <c r="D1" s="1" t="s">
        <v>12</v>
      </c>
      <c r="E1" s="1" t="s">
        <v>8</v>
      </c>
      <c r="F1" s="1" t="s">
        <v>8</v>
      </c>
      <c r="G1" s="1" t="s">
        <v>579</v>
      </c>
      <c r="H1" s="1" t="s">
        <v>12</v>
      </c>
      <c r="I1" s="1" t="s">
        <v>8</v>
      </c>
      <c r="J1" s="1" t="s">
        <v>8</v>
      </c>
      <c r="K1" s="1" t="s">
        <v>8</v>
      </c>
      <c r="L1" s="1" t="s">
        <v>579</v>
      </c>
      <c r="M1" s="1" t="s">
        <v>8</v>
      </c>
      <c r="N1" s="1" t="s">
        <v>8</v>
      </c>
      <c r="O1" s="1" t="s">
        <v>8</v>
      </c>
    </row>
    <row r="2" customFormat="false" ht="15" hidden="true" customHeight="false" outlineLevel="0" collapsed="false">
      <c r="C2" s="1" t="s">
        <v>580</v>
      </c>
      <c r="D2" s="1" t="s">
        <v>581</v>
      </c>
      <c r="E2" s="1" t="s">
        <v>582</v>
      </c>
      <c r="F2" s="1" t="s">
        <v>583</v>
      </c>
      <c r="G2" s="1" t="s">
        <v>584</v>
      </c>
      <c r="H2" s="1" t="s">
        <v>585</v>
      </c>
      <c r="I2" s="1" t="s">
        <v>586</v>
      </c>
      <c r="J2" s="1" t="s">
        <v>587</v>
      </c>
      <c r="K2" s="1" t="s">
        <v>588</v>
      </c>
      <c r="L2" s="1" t="s">
        <v>589</v>
      </c>
      <c r="M2" s="1" t="s">
        <v>590</v>
      </c>
      <c r="N2" s="1" t="s">
        <v>591</v>
      </c>
      <c r="O2" s="1" t="s">
        <v>592</v>
      </c>
    </row>
    <row r="3" customFormat="false" ht="15" hidden="false" customHeight="false" outlineLevel="0" collapsed="false">
      <c r="A3" s="6" t="s">
        <v>593</v>
      </c>
      <c r="B3" s="6"/>
      <c r="C3" s="6" t="s">
        <v>594</v>
      </c>
      <c r="D3" s="6" t="s">
        <v>595</v>
      </c>
      <c r="E3" s="6" t="s">
        <v>596</v>
      </c>
      <c r="F3" s="6" t="s">
        <v>597</v>
      </c>
      <c r="G3" s="6" t="s">
        <v>598</v>
      </c>
      <c r="H3" s="6" t="s">
        <v>599</v>
      </c>
      <c r="I3" s="6" t="s">
        <v>600</v>
      </c>
      <c r="J3" s="6" t="s">
        <v>601</v>
      </c>
      <c r="K3" s="6" t="s">
        <v>602</v>
      </c>
      <c r="L3" s="6" t="s">
        <v>603</v>
      </c>
      <c r="M3" s="6" t="s">
        <v>604</v>
      </c>
      <c r="N3" s="6" t="s">
        <v>605</v>
      </c>
      <c r="O3" s="6" t="s">
        <v>606</v>
      </c>
    </row>
    <row r="4" customFormat="false" ht="45" hidden="false" customHeight="true" outlineLevel="0" collapsed="false">
      <c r="A4" s="5" t="s">
        <v>52</v>
      </c>
      <c r="B4" s="5" t="s">
        <v>607</v>
      </c>
      <c r="C4" s="5" t="s">
        <v>608</v>
      </c>
      <c r="D4" s="5" t="s">
        <v>609</v>
      </c>
      <c r="E4" s="5" t="s">
        <v>610</v>
      </c>
      <c r="F4" s="5" t="s">
        <v>610</v>
      </c>
      <c r="G4" s="5" t="s">
        <v>611</v>
      </c>
      <c r="H4" s="5" t="s">
        <v>612</v>
      </c>
      <c r="I4" s="5" t="s">
        <v>8</v>
      </c>
      <c r="J4" s="5" t="s">
        <v>613</v>
      </c>
      <c r="K4" s="5" t="s">
        <v>11</v>
      </c>
      <c r="L4" s="5" t="s">
        <v>614</v>
      </c>
      <c r="M4" s="5" t="s">
        <v>579</v>
      </c>
      <c r="N4" s="5" t="s">
        <v>615</v>
      </c>
      <c r="O4" s="5" t="s">
        <v>616</v>
      </c>
    </row>
    <row r="5" customFormat="false" ht="45" hidden="false" customHeight="true" outlineLevel="0" collapsed="false">
      <c r="A5" s="5" t="s">
        <v>52</v>
      </c>
      <c r="B5" s="5" t="s">
        <v>617</v>
      </c>
      <c r="C5" s="5" t="s">
        <v>608</v>
      </c>
      <c r="D5" s="5" t="s">
        <v>618</v>
      </c>
      <c r="E5" s="5" t="s">
        <v>619</v>
      </c>
      <c r="F5" s="5" t="s">
        <v>610</v>
      </c>
      <c r="G5" s="5" t="s">
        <v>611</v>
      </c>
      <c r="H5" s="5" t="s">
        <v>620</v>
      </c>
      <c r="I5" s="5" t="s">
        <v>8</v>
      </c>
      <c r="J5" s="5" t="s">
        <v>613</v>
      </c>
      <c r="K5" s="5" t="s">
        <v>11</v>
      </c>
      <c r="L5" s="5" t="s">
        <v>614</v>
      </c>
      <c r="M5" s="5" t="s">
        <v>579</v>
      </c>
      <c r="N5" s="5" t="s">
        <v>615</v>
      </c>
      <c r="O5" s="5" t="s">
        <v>621</v>
      </c>
    </row>
    <row r="6" customFormat="false" ht="45" hidden="false" customHeight="true" outlineLevel="0" collapsed="false">
      <c r="A6" s="5" t="s">
        <v>52</v>
      </c>
      <c r="B6" s="5" t="s">
        <v>622</v>
      </c>
      <c r="C6" s="5" t="s">
        <v>608</v>
      </c>
      <c r="D6" s="5" t="s">
        <v>623</v>
      </c>
      <c r="E6" s="5" t="s">
        <v>624</v>
      </c>
      <c r="F6" s="5" t="s">
        <v>610</v>
      </c>
      <c r="G6" s="5" t="s">
        <v>611</v>
      </c>
      <c r="H6" s="5" t="s">
        <v>625</v>
      </c>
      <c r="I6" s="5" t="s">
        <v>8</v>
      </c>
      <c r="J6" s="5" t="s">
        <v>613</v>
      </c>
      <c r="K6" s="5" t="s">
        <v>11</v>
      </c>
      <c r="L6" s="5" t="s">
        <v>614</v>
      </c>
      <c r="M6" s="5" t="s">
        <v>579</v>
      </c>
      <c r="N6" s="5" t="s">
        <v>615</v>
      </c>
      <c r="O6" s="5" t="s">
        <v>626</v>
      </c>
    </row>
    <row r="7" customFormat="false" ht="45" hidden="false" customHeight="true" outlineLevel="0" collapsed="false">
      <c r="A7" s="5" t="s">
        <v>60</v>
      </c>
      <c r="B7" s="5" t="s">
        <v>627</v>
      </c>
      <c r="C7" s="5" t="s">
        <v>628</v>
      </c>
      <c r="D7" s="5" t="s">
        <v>629</v>
      </c>
      <c r="E7" s="5" t="s">
        <v>610</v>
      </c>
      <c r="F7" s="5" t="s">
        <v>610</v>
      </c>
      <c r="G7" s="5" t="s">
        <v>611</v>
      </c>
      <c r="H7" s="5" t="s">
        <v>612</v>
      </c>
      <c r="I7" s="5" t="s">
        <v>8</v>
      </c>
      <c r="J7" s="5" t="s">
        <v>613</v>
      </c>
      <c r="K7" s="5" t="s">
        <v>11</v>
      </c>
      <c r="L7" s="5" t="s">
        <v>614</v>
      </c>
      <c r="M7" s="5" t="s">
        <v>579</v>
      </c>
      <c r="N7" s="5" t="s">
        <v>615</v>
      </c>
      <c r="O7" s="5" t="s">
        <v>616</v>
      </c>
    </row>
    <row r="8" customFormat="false" ht="45" hidden="false" customHeight="true" outlineLevel="0" collapsed="false">
      <c r="A8" s="5" t="s">
        <v>63</v>
      </c>
      <c r="B8" s="5" t="s">
        <v>630</v>
      </c>
      <c r="C8" s="5" t="s">
        <v>631</v>
      </c>
      <c r="D8" s="5" t="s">
        <v>632</v>
      </c>
      <c r="E8" s="5" t="s">
        <v>610</v>
      </c>
      <c r="F8" s="5" t="s">
        <v>610</v>
      </c>
      <c r="G8" s="5" t="s">
        <v>633</v>
      </c>
      <c r="H8" s="5" t="s">
        <v>634</v>
      </c>
      <c r="I8" s="5" t="s">
        <v>8</v>
      </c>
      <c r="J8" s="5" t="s">
        <v>613</v>
      </c>
      <c r="K8" s="5" t="s">
        <v>11</v>
      </c>
      <c r="L8" s="5" t="s">
        <v>614</v>
      </c>
      <c r="M8" s="5" t="s">
        <v>579</v>
      </c>
      <c r="N8" s="5" t="s">
        <v>615</v>
      </c>
      <c r="O8" s="5" t="s">
        <v>635</v>
      </c>
    </row>
    <row r="9" customFormat="false" ht="45" hidden="false" customHeight="true" outlineLevel="0" collapsed="false">
      <c r="A9" s="5" t="s">
        <v>63</v>
      </c>
      <c r="B9" s="5" t="s">
        <v>636</v>
      </c>
      <c r="C9" s="5" t="s">
        <v>608</v>
      </c>
      <c r="D9" s="5" t="s">
        <v>637</v>
      </c>
      <c r="E9" s="5" t="s">
        <v>638</v>
      </c>
      <c r="F9" s="5" t="s">
        <v>610</v>
      </c>
      <c r="G9" s="5" t="s">
        <v>611</v>
      </c>
      <c r="H9" s="5" t="s">
        <v>620</v>
      </c>
      <c r="I9" s="5" t="s">
        <v>8</v>
      </c>
      <c r="J9" s="5" t="s">
        <v>613</v>
      </c>
      <c r="K9" s="5" t="s">
        <v>11</v>
      </c>
      <c r="L9" s="5" t="s">
        <v>614</v>
      </c>
      <c r="M9" s="5" t="s">
        <v>579</v>
      </c>
      <c r="N9" s="5" t="s">
        <v>615</v>
      </c>
      <c r="O9" s="5" t="s">
        <v>621</v>
      </c>
    </row>
    <row r="10" customFormat="false" ht="45" hidden="false" customHeight="true" outlineLevel="0" collapsed="false">
      <c r="A10" s="5" t="s">
        <v>63</v>
      </c>
      <c r="B10" s="5" t="s">
        <v>639</v>
      </c>
      <c r="C10" s="5" t="s">
        <v>628</v>
      </c>
      <c r="D10" s="5" t="s">
        <v>640</v>
      </c>
      <c r="E10" s="5" t="s">
        <v>610</v>
      </c>
      <c r="F10" s="5" t="s">
        <v>610</v>
      </c>
      <c r="G10" s="5" t="s">
        <v>611</v>
      </c>
      <c r="H10" s="5" t="s">
        <v>641</v>
      </c>
      <c r="I10" s="5" t="s">
        <v>8</v>
      </c>
      <c r="J10" s="5" t="s">
        <v>613</v>
      </c>
      <c r="K10" s="5" t="s">
        <v>11</v>
      </c>
      <c r="L10" s="5" t="s">
        <v>614</v>
      </c>
      <c r="M10" s="5" t="s">
        <v>579</v>
      </c>
      <c r="N10" s="5" t="s">
        <v>615</v>
      </c>
      <c r="O10" s="5" t="s">
        <v>642</v>
      </c>
    </row>
    <row r="11" customFormat="false" ht="45" hidden="false" customHeight="true" outlineLevel="0" collapsed="false">
      <c r="A11" s="5" t="s">
        <v>63</v>
      </c>
      <c r="B11" s="5" t="s">
        <v>643</v>
      </c>
      <c r="C11" s="5" t="s">
        <v>608</v>
      </c>
      <c r="D11" s="5" t="s">
        <v>644</v>
      </c>
      <c r="E11" s="5" t="s">
        <v>610</v>
      </c>
      <c r="F11" s="5" t="s">
        <v>610</v>
      </c>
      <c r="G11" s="5" t="s">
        <v>611</v>
      </c>
      <c r="H11" s="5" t="s">
        <v>625</v>
      </c>
      <c r="I11" s="5" t="s">
        <v>8</v>
      </c>
      <c r="J11" s="5" t="s">
        <v>613</v>
      </c>
      <c r="K11" s="5" t="s">
        <v>11</v>
      </c>
      <c r="L11" s="5" t="s">
        <v>614</v>
      </c>
      <c r="M11" s="5" t="s">
        <v>579</v>
      </c>
      <c r="N11" s="5" t="s">
        <v>615</v>
      </c>
      <c r="O11" s="5" t="s">
        <v>626</v>
      </c>
    </row>
    <row r="12" customFormat="false" ht="45" hidden="false" customHeight="true" outlineLevel="0" collapsed="false">
      <c r="A12" s="5" t="s">
        <v>63</v>
      </c>
      <c r="B12" s="5" t="s">
        <v>645</v>
      </c>
      <c r="C12" s="5" t="s">
        <v>608</v>
      </c>
      <c r="D12" s="5" t="s">
        <v>646</v>
      </c>
      <c r="E12" s="5" t="s">
        <v>610</v>
      </c>
      <c r="F12" s="5" t="s">
        <v>610</v>
      </c>
      <c r="G12" s="5" t="s">
        <v>611</v>
      </c>
      <c r="H12" s="5" t="s">
        <v>625</v>
      </c>
      <c r="I12" s="5" t="s">
        <v>8</v>
      </c>
      <c r="J12" s="5" t="s">
        <v>613</v>
      </c>
      <c r="K12" s="5" t="s">
        <v>11</v>
      </c>
      <c r="L12" s="5" t="s">
        <v>614</v>
      </c>
      <c r="M12" s="5" t="s">
        <v>579</v>
      </c>
      <c r="N12" s="5" t="s">
        <v>615</v>
      </c>
      <c r="O12" s="5" t="s">
        <v>626</v>
      </c>
    </row>
    <row r="13" customFormat="false" ht="45" hidden="false" customHeight="true" outlineLevel="0" collapsed="false">
      <c r="A13" s="5" t="s">
        <v>66</v>
      </c>
      <c r="B13" s="5" t="s">
        <v>647</v>
      </c>
      <c r="C13" s="5" t="s">
        <v>628</v>
      </c>
      <c r="D13" s="5" t="s">
        <v>648</v>
      </c>
      <c r="E13" s="5" t="s">
        <v>649</v>
      </c>
      <c r="F13" s="5" t="s">
        <v>610</v>
      </c>
      <c r="G13" s="5" t="s">
        <v>611</v>
      </c>
      <c r="H13" s="5" t="s">
        <v>625</v>
      </c>
      <c r="I13" s="5" t="s">
        <v>8</v>
      </c>
      <c r="J13" s="5" t="s">
        <v>613</v>
      </c>
      <c r="K13" s="5" t="s">
        <v>11</v>
      </c>
      <c r="L13" s="5" t="s">
        <v>614</v>
      </c>
      <c r="M13" s="5" t="s">
        <v>579</v>
      </c>
      <c r="N13" s="5" t="s">
        <v>615</v>
      </c>
      <c r="O13" s="5" t="s">
        <v>626</v>
      </c>
    </row>
    <row r="14" customFormat="false" ht="45" hidden="false" customHeight="true" outlineLevel="0" collapsed="false">
      <c r="A14" s="5" t="s">
        <v>66</v>
      </c>
      <c r="B14" s="5" t="s">
        <v>650</v>
      </c>
      <c r="C14" s="5" t="s">
        <v>608</v>
      </c>
      <c r="D14" s="5" t="s">
        <v>651</v>
      </c>
      <c r="E14" s="5" t="s">
        <v>652</v>
      </c>
      <c r="F14" s="5" t="s">
        <v>610</v>
      </c>
      <c r="G14" s="5" t="s">
        <v>611</v>
      </c>
      <c r="H14" s="5" t="s">
        <v>625</v>
      </c>
      <c r="I14" s="5" t="s">
        <v>8</v>
      </c>
      <c r="J14" s="5" t="s">
        <v>613</v>
      </c>
      <c r="K14" s="5" t="s">
        <v>11</v>
      </c>
      <c r="L14" s="5" t="s">
        <v>614</v>
      </c>
      <c r="M14" s="5" t="s">
        <v>579</v>
      </c>
      <c r="N14" s="5" t="s">
        <v>615</v>
      </c>
      <c r="O14" s="5" t="s">
        <v>626</v>
      </c>
    </row>
    <row r="15" customFormat="false" ht="45" hidden="false" customHeight="true" outlineLevel="0" collapsed="false">
      <c r="A15" s="5" t="s">
        <v>69</v>
      </c>
      <c r="B15" s="5" t="s">
        <v>653</v>
      </c>
      <c r="C15" s="5" t="s">
        <v>608</v>
      </c>
      <c r="D15" s="5" t="s">
        <v>654</v>
      </c>
      <c r="E15" s="5" t="s">
        <v>610</v>
      </c>
      <c r="F15" s="5" t="s">
        <v>610</v>
      </c>
      <c r="G15" s="5" t="s">
        <v>655</v>
      </c>
      <c r="H15" s="5" t="s">
        <v>656</v>
      </c>
      <c r="I15" s="5" t="s">
        <v>8</v>
      </c>
      <c r="J15" s="5" t="s">
        <v>613</v>
      </c>
      <c r="K15" s="5" t="s">
        <v>11</v>
      </c>
      <c r="L15" s="5" t="s">
        <v>614</v>
      </c>
      <c r="M15" s="5" t="s">
        <v>579</v>
      </c>
      <c r="N15" s="5" t="s">
        <v>615</v>
      </c>
      <c r="O15" s="5" t="s">
        <v>657</v>
      </c>
    </row>
    <row r="16" customFormat="false" ht="45" hidden="false" customHeight="true" outlineLevel="0" collapsed="false">
      <c r="A16" s="5" t="s">
        <v>72</v>
      </c>
      <c r="B16" s="5" t="s">
        <v>658</v>
      </c>
      <c r="C16" s="5" t="s">
        <v>628</v>
      </c>
      <c r="D16" s="5" t="s">
        <v>659</v>
      </c>
      <c r="E16" s="5" t="s">
        <v>660</v>
      </c>
      <c r="F16" s="5" t="s">
        <v>661</v>
      </c>
      <c r="G16" s="5" t="s">
        <v>633</v>
      </c>
      <c r="H16" s="5" t="s">
        <v>662</v>
      </c>
      <c r="I16" s="5" t="s">
        <v>8</v>
      </c>
      <c r="J16" s="5" t="s">
        <v>613</v>
      </c>
      <c r="K16" s="5" t="s">
        <v>11</v>
      </c>
      <c r="L16" s="5" t="s">
        <v>614</v>
      </c>
      <c r="M16" s="5" t="s">
        <v>579</v>
      </c>
      <c r="N16" s="5" t="s">
        <v>615</v>
      </c>
      <c r="O16" s="5" t="s">
        <v>663</v>
      </c>
    </row>
    <row r="17" customFormat="false" ht="45" hidden="false" customHeight="true" outlineLevel="0" collapsed="false">
      <c r="A17" s="5" t="s">
        <v>72</v>
      </c>
      <c r="B17" s="5" t="s">
        <v>664</v>
      </c>
      <c r="C17" s="5" t="s">
        <v>608</v>
      </c>
      <c r="D17" s="5" t="s">
        <v>654</v>
      </c>
      <c r="E17" s="5" t="s">
        <v>610</v>
      </c>
      <c r="F17" s="5" t="s">
        <v>610</v>
      </c>
      <c r="G17" s="5" t="s">
        <v>655</v>
      </c>
      <c r="H17" s="5" t="s">
        <v>656</v>
      </c>
      <c r="I17" s="5" t="s">
        <v>8</v>
      </c>
      <c r="J17" s="5" t="s">
        <v>613</v>
      </c>
      <c r="K17" s="5" t="s">
        <v>11</v>
      </c>
      <c r="L17" s="5" t="s">
        <v>614</v>
      </c>
      <c r="M17" s="5" t="s">
        <v>579</v>
      </c>
      <c r="N17" s="5" t="s">
        <v>615</v>
      </c>
      <c r="O17" s="5" t="s">
        <v>657</v>
      </c>
    </row>
    <row r="18" customFormat="false" ht="45" hidden="false" customHeight="true" outlineLevel="0" collapsed="false">
      <c r="A18" s="5" t="s">
        <v>75</v>
      </c>
      <c r="B18" s="5" t="s">
        <v>665</v>
      </c>
      <c r="C18" s="5" t="s">
        <v>608</v>
      </c>
      <c r="D18" s="5" t="s">
        <v>609</v>
      </c>
      <c r="E18" s="5" t="s">
        <v>610</v>
      </c>
      <c r="F18" s="5" t="s">
        <v>610</v>
      </c>
      <c r="G18" s="5" t="s">
        <v>611</v>
      </c>
      <c r="H18" s="5" t="s">
        <v>612</v>
      </c>
      <c r="I18" s="5" t="s">
        <v>8</v>
      </c>
      <c r="J18" s="5" t="s">
        <v>613</v>
      </c>
      <c r="K18" s="5" t="s">
        <v>11</v>
      </c>
      <c r="L18" s="5" t="s">
        <v>614</v>
      </c>
      <c r="M18" s="5" t="s">
        <v>579</v>
      </c>
      <c r="N18" s="5" t="s">
        <v>615</v>
      </c>
      <c r="O18" s="5" t="s">
        <v>616</v>
      </c>
    </row>
    <row r="19" customFormat="false" ht="45" hidden="false" customHeight="true" outlineLevel="0" collapsed="false">
      <c r="A19" s="5" t="s">
        <v>78</v>
      </c>
      <c r="B19" s="5" t="s">
        <v>666</v>
      </c>
      <c r="C19" s="5" t="s">
        <v>608</v>
      </c>
      <c r="D19" s="5" t="s">
        <v>609</v>
      </c>
      <c r="E19" s="5" t="s">
        <v>610</v>
      </c>
      <c r="F19" s="5" t="s">
        <v>610</v>
      </c>
      <c r="G19" s="5" t="s">
        <v>611</v>
      </c>
      <c r="H19" s="5" t="s">
        <v>612</v>
      </c>
      <c r="I19" s="5" t="s">
        <v>8</v>
      </c>
      <c r="J19" s="5" t="s">
        <v>613</v>
      </c>
      <c r="K19" s="5" t="s">
        <v>11</v>
      </c>
      <c r="L19" s="5" t="s">
        <v>614</v>
      </c>
      <c r="M19" s="5" t="s">
        <v>579</v>
      </c>
      <c r="N19" s="5" t="s">
        <v>615</v>
      </c>
      <c r="O19" s="5" t="s">
        <v>616</v>
      </c>
    </row>
    <row r="20" customFormat="false" ht="45" hidden="false" customHeight="true" outlineLevel="0" collapsed="false">
      <c r="A20" s="5" t="s">
        <v>81</v>
      </c>
      <c r="B20" s="5" t="s">
        <v>667</v>
      </c>
      <c r="C20" s="5" t="s">
        <v>608</v>
      </c>
      <c r="D20" s="5" t="s">
        <v>644</v>
      </c>
      <c r="E20" s="5" t="s">
        <v>610</v>
      </c>
      <c r="F20" s="5" t="s">
        <v>610</v>
      </c>
      <c r="G20" s="5" t="s">
        <v>611</v>
      </c>
      <c r="H20" s="5" t="s">
        <v>625</v>
      </c>
      <c r="I20" s="5" t="s">
        <v>8</v>
      </c>
      <c r="J20" s="5" t="s">
        <v>613</v>
      </c>
      <c r="K20" s="5" t="s">
        <v>11</v>
      </c>
      <c r="L20" s="5" t="s">
        <v>614</v>
      </c>
      <c r="M20" s="5" t="s">
        <v>579</v>
      </c>
      <c r="N20" s="5" t="s">
        <v>615</v>
      </c>
      <c r="O20" s="5" t="s">
        <v>626</v>
      </c>
    </row>
    <row r="21" customFormat="false" ht="45" hidden="false" customHeight="true" outlineLevel="0" collapsed="false">
      <c r="A21" s="5" t="s">
        <v>81</v>
      </c>
      <c r="B21" s="5" t="s">
        <v>668</v>
      </c>
      <c r="C21" s="5" t="s">
        <v>608</v>
      </c>
      <c r="D21" s="5" t="s">
        <v>669</v>
      </c>
      <c r="E21" s="5" t="s">
        <v>610</v>
      </c>
      <c r="F21" s="5" t="s">
        <v>610</v>
      </c>
      <c r="G21" s="5" t="s">
        <v>611</v>
      </c>
      <c r="H21" s="5" t="s">
        <v>670</v>
      </c>
      <c r="I21" s="5" t="s">
        <v>8</v>
      </c>
      <c r="J21" s="5" t="s">
        <v>613</v>
      </c>
      <c r="K21" s="5" t="s">
        <v>11</v>
      </c>
      <c r="L21" s="5" t="s">
        <v>614</v>
      </c>
      <c r="M21" s="5" t="s">
        <v>579</v>
      </c>
      <c r="N21" s="5" t="s">
        <v>615</v>
      </c>
      <c r="O21" s="5" t="s">
        <v>671</v>
      </c>
    </row>
    <row r="22" customFormat="false" ht="45" hidden="false" customHeight="true" outlineLevel="0" collapsed="false">
      <c r="A22" s="5" t="s">
        <v>81</v>
      </c>
      <c r="B22" s="5" t="s">
        <v>672</v>
      </c>
      <c r="C22" s="5" t="s">
        <v>608</v>
      </c>
      <c r="D22" s="5" t="s">
        <v>623</v>
      </c>
      <c r="E22" s="5" t="s">
        <v>624</v>
      </c>
      <c r="F22" s="5" t="s">
        <v>610</v>
      </c>
      <c r="G22" s="5" t="s">
        <v>611</v>
      </c>
      <c r="H22" s="5" t="s">
        <v>625</v>
      </c>
      <c r="I22" s="5" t="s">
        <v>8</v>
      </c>
      <c r="J22" s="5" t="s">
        <v>613</v>
      </c>
      <c r="K22" s="5" t="s">
        <v>11</v>
      </c>
      <c r="L22" s="5" t="s">
        <v>614</v>
      </c>
      <c r="M22" s="5" t="s">
        <v>579</v>
      </c>
      <c r="N22" s="5" t="s">
        <v>615</v>
      </c>
      <c r="O22" s="5" t="s">
        <v>626</v>
      </c>
    </row>
    <row r="23" customFormat="false" ht="45" hidden="false" customHeight="true" outlineLevel="0" collapsed="false">
      <c r="A23" s="5" t="s">
        <v>81</v>
      </c>
      <c r="B23" s="5" t="s">
        <v>673</v>
      </c>
      <c r="C23" s="5" t="s">
        <v>608</v>
      </c>
      <c r="D23" s="5" t="s">
        <v>674</v>
      </c>
      <c r="E23" s="5" t="s">
        <v>675</v>
      </c>
      <c r="F23" s="5" t="s">
        <v>610</v>
      </c>
      <c r="G23" s="5" t="s">
        <v>611</v>
      </c>
      <c r="H23" s="5" t="s">
        <v>641</v>
      </c>
      <c r="I23" s="5" t="s">
        <v>8</v>
      </c>
      <c r="J23" s="5" t="s">
        <v>613</v>
      </c>
      <c r="K23" s="5" t="s">
        <v>11</v>
      </c>
      <c r="L23" s="5" t="s">
        <v>614</v>
      </c>
      <c r="M23" s="5" t="s">
        <v>579</v>
      </c>
      <c r="N23" s="5" t="s">
        <v>615</v>
      </c>
      <c r="O23" s="5" t="s">
        <v>642</v>
      </c>
    </row>
    <row r="24" customFormat="false" ht="45" hidden="false" customHeight="true" outlineLevel="0" collapsed="false">
      <c r="A24" s="5" t="s">
        <v>81</v>
      </c>
      <c r="B24" s="5" t="s">
        <v>676</v>
      </c>
      <c r="C24" s="5" t="s">
        <v>608</v>
      </c>
      <c r="D24" s="5" t="s">
        <v>677</v>
      </c>
      <c r="E24" s="5" t="s">
        <v>610</v>
      </c>
      <c r="F24" s="5" t="s">
        <v>610</v>
      </c>
      <c r="G24" s="5" t="s">
        <v>611</v>
      </c>
      <c r="H24" s="5" t="s">
        <v>678</v>
      </c>
      <c r="I24" s="5" t="s">
        <v>8</v>
      </c>
      <c r="J24" s="5" t="s">
        <v>613</v>
      </c>
      <c r="K24" s="5" t="s">
        <v>11</v>
      </c>
      <c r="L24" s="5" t="s">
        <v>614</v>
      </c>
      <c r="M24" s="5" t="s">
        <v>579</v>
      </c>
      <c r="N24" s="5" t="s">
        <v>615</v>
      </c>
      <c r="O24" s="5" t="s">
        <v>679</v>
      </c>
    </row>
    <row r="25" customFormat="false" ht="45" hidden="false" customHeight="true" outlineLevel="0" collapsed="false">
      <c r="A25" s="5" t="s">
        <v>81</v>
      </c>
      <c r="B25" s="5" t="s">
        <v>680</v>
      </c>
      <c r="C25" s="5" t="s">
        <v>608</v>
      </c>
      <c r="D25" s="5" t="s">
        <v>681</v>
      </c>
      <c r="E25" s="5" t="s">
        <v>610</v>
      </c>
      <c r="F25" s="5" t="s">
        <v>610</v>
      </c>
      <c r="G25" s="5" t="s">
        <v>611</v>
      </c>
      <c r="H25" s="5" t="s">
        <v>682</v>
      </c>
      <c r="I25" s="5" t="s">
        <v>8</v>
      </c>
      <c r="J25" s="5" t="s">
        <v>613</v>
      </c>
      <c r="K25" s="5" t="s">
        <v>11</v>
      </c>
      <c r="L25" s="5" t="s">
        <v>614</v>
      </c>
      <c r="M25" s="5" t="s">
        <v>579</v>
      </c>
      <c r="N25" s="5" t="s">
        <v>615</v>
      </c>
      <c r="O25" s="5" t="s">
        <v>683</v>
      </c>
    </row>
    <row r="26" customFormat="false" ht="45" hidden="false" customHeight="true" outlineLevel="0" collapsed="false">
      <c r="A26" s="5" t="s">
        <v>81</v>
      </c>
      <c r="B26" s="5" t="s">
        <v>684</v>
      </c>
      <c r="C26" s="5" t="s">
        <v>608</v>
      </c>
      <c r="D26" s="5" t="s">
        <v>685</v>
      </c>
      <c r="E26" s="5" t="s">
        <v>686</v>
      </c>
      <c r="F26" s="5" t="s">
        <v>610</v>
      </c>
      <c r="G26" s="5" t="s">
        <v>633</v>
      </c>
      <c r="H26" s="5" t="s">
        <v>687</v>
      </c>
      <c r="I26" s="5" t="s">
        <v>8</v>
      </c>
      <c r="J26" s="5" t="s">
        <v>613</v>
      </c>
      <c r="K26" s="5" t="s">
        <v>11</v>
      </c>
      <c r="L26" s="5" t="s">
        <v>614</v>
      </c>
      <c r="M26" s="5" t="s">
        <v>579</v>
      </c>
      <c r="N26" s="5" t="s">
        <v>615</v>
      </c>
      <c r="O26" s="5" t="s">
        <v>688</v>
      </c>
    </row>
    <row r="27" customFormat="false" ht="45" hidden="false" customHeight="true" outlineLevel="0" collapsed="false">
      <c r="A27" s="5" t="s">
        <v>83</v>
      </c>
      <c r="B27" s="5" t="s">
        <v>689</v>
      </c>
      <c r="C27" s="5" t="s">
        <v>608</v>
      </c>
      <c r="D27" s="5" t="s">
        <v>669</v>
      </c>
      <c r="E27" s="5" t="s">
        <v>610</v>
      </c>
      <c r="F27" s="5" t="s">
        <v>610</v>
      </c>
      <c r="G27" s="5" t="s">
        <v>611</v>
      </c>
      <c r="H27" s="5" t="s">
        <v>670</v>
      </c>
      <c r="I27" s="5" t="s">
        <v>8</v>
      </c>
      <c r="J27" s="5" t="s">
        <v>613</v>
      </c>
      <c r="K27" s="5" t="s">
        <v>11</v>
      </c>
      <c r="L27" s="5" t="s">
        <v>614</v>
      </c>
      <c r="M27" s="5" t="s">
        <v>579</v>
      </c>
      <c r="N27" s="5" t="s">
        <v>615</v>
      </c>
      <c r="O27" s="5" t="s">
        <v>671</v>
      </c>
    </row>
    <row r="28" customFormat="false" ht="45" hidden="false" customHeight="true" outlineLevel="0" collapsed="false">
      <c r="A28" s="5" t="s">
        <v>83</v>
      </c>
      <c r="B28" s="5" t="s">
        <v>690</v>
      </c>
      <c r="C28" s="5" t="s">
        <v>608</v>
      </c>
      <c r="D28" s="5" t="s">
        <v>623</v>
      </c>
      <c r="E28" s="5" t="s">
        <v>624</v>
      </c>
      <c r="F28" s="5" t="s">
        <v>610</v>
      </c>
      <c r="G28" s="5" t="s">
        <v>611</v>
      </c>
      <c r="H28" s="5" t="s">
        <v>625</v>
      </c>
      <c r="I28" s="5" t="s">
        <v>8</v>
      </c>
      <c r="J28" s="5" t="s">
        <v>613</v>
      </c>
      <c r="K28" s="5" t="s">
        <v>11</v>
      </c>
      <c r="L28" s="5" t="s">
        <v>614</v>
      </c>
      <c r="M28" s="5" t="s">
        <v>579</v>
      </c>
      <c r="N28" s="5" t="s">
        <v>615</v>
      </c>
      <c r="O28" s="5" t="s">
        <v>626</v>
      </c>
    </row>
    <row r="29" customFormat="false" ht="45" hidden="false" customHeight="true" outlineLevel="0" collapsed="false">
      <c r="A29" s="5" t="s">
        <v>83</v>
      </c>
      <c r="B29" s="5" t="s">
        <v>691</v>
      </c>
      <c r="C29" s="5" t="s">
        <v>608</v>
      </c>
      <c r="D29" s="5" t="s">
        <v>674</v>
      </c>
      <c r="E29" s="5" t="s">
        <v>675</v>
      </c>
      <c r="F29" s="5" t="s">
        <v>610</v>
      </c>
      <c r="G29" s="5" t="s">
        <v>611</v>
      </c>
      <c r="H29" s="5" t="s">
        <v>641</v>
      </c>
      <c r="I29" s="5" t="s">
        <v>8</v>
      </c>
      <c r="J29" s="5" t="s">
        <v>613</v>
      </c>
      <c r="K29" s="5" t="s">
        <v>11</v>
      </c>
      <c r="L29" s="5" t="s">
        <v>614</v>
      </c>
      <c r="M29" s="5" t="s">
        <v>579</v>
      </c>
      <c r="N29" s="5" t="s">
        <v>615</v>
      </c>
      <c r="O29" s="5" t="s">
        <v>642</v>
      </c>
    </row>
    <row r="30" customFormat="false" ht="45" hidden="false" customHeight="true" outlineLevel="0" collapsed="false">
      <c r="A30" s="5" t="s">
        <v>83</v>
      </c>
      <c r="B30" s="5" t="s">
        <v>692</v>
      </c>
      <c r="C30" s="5" t="s">
        <v>608</v>
      </c>
      <c r="D30" s="5" t="s">
        <v>677</v>
      </c>
      <c r="E30" s="5" t="s">
        <v>610</v>
      </c>
      <c r="F30" s="5" t="s">
        <v>610</v>
      </c>
      <c r="G30" s="5" t="s">
        <v>611</v>
      </c>
      <c r="H30" s="5" t="s">
        <v>678</v>
      </c>
      <c r="I30" s="5" t="s">
        <v>8</v>
      </c>
      <c r="J30" s="5" t="s">
        <v>613</v>
      </c>
      <c r="K30" s="5" t="s">
        <v>11</v>
      </c>
      <c r="L30" s="5" t="s">
        <v>614</v>
      </c>
      <c r="M30" s="5" t="s">
        <v>579</v>
      </c>
      <c r="N30" s="5" t="s">
        <v>615</v>
      </c>
      <c r="O30" s="5" t="s">
        <v>679</v>
      </c>
    </row>
    <row r="31" customFormat="false" ht="45" hidden="false" customHeight="true" outlineLevel="0" collapsed="false">
      <c r="A31" s="5" t="s">
        <v>83</v>
      </c>
      <c r="B31" s="5" t="s">
        <v>693</v>
      </c>
      <c r="C31" s="5" t="s">
        <v>608</v>
      </c>
      <c r="D31" s="5" t="s">
        <v>681</v>
      </c>
      <c r="E31" s="5" t="s">
        <v>610</v>
      </c>
      <c r="F31" s="5" t="s">
        <v>610</v>
      </c>
      <c r="G31" s="5" t="s">
        <v>611</v>
      </c>
      <c r="H31" s="5" t="s">
        <v>682</v>
      </c>
      <c r="I31" s="5" t="s">
        <v>8</v>
      </c>
      <c r="J31" s="5" t="s">
        <v>613</v>
      </c>
      <c r="K31" s="5" t="s">
        <v>11</v>
      </c>
      <c r="L31" s="5" t="s">
        <v>614</v>
      </c>
      <c r="M31" s="5" t="s">
        <v>579</v>
      </c>
      <c r="N31" s="5" t="s">
        <v>615</v>
      </c>
      <c r="O31" s="5" t="s">
        <v>683</v>
      </c>
    </row>
    <row r="32" customFormat="false" ht="45" hidden="false" customHeight="true" outlineLevel="0" collapsed="false">
      <c r="A32" s="5" t="s">
        <v>83</v>
      </c>
      <c r="B32" s="5" t="s">
        <v>694</v>
      </c>
      <c r="C32" s="5" t="s">
        <v>608</v>
      </c>
      <c r="D32" s="5" t="s">
        <v>685</v>
      </c>
      <c r="E32" s="5" t="s">
        <v>686</v>
      </c>
      <c r="F32" s="5" t="s">
        <v>610</v>
      </c>
      <c r="G32" s="5" t="s">
        <v>633</v>
      </c>
      <c r="H32" s="5" t="s">
        <v>687</v>
      </c>
      <c r="I32" s="5" t="s">
        <v>8</v>
      </c>
      <c r="J32" s="5" t="s">
        <v>613</v>
      </c>
      <c r="K32" s="5" t="s">
        <v>11</v>
      </c>
      <c r="L32" s="5" t="s">
        <v>614</v>
      </c>
      <c r="M32" s="5" t="s">
        <v>579</v>
      </c>
      <c r="N32" s="5" t="s">
        <v>615</v>
      </c>
      <c r="O32" s="5" t="s">
        <v>688</v>
      </c>
    </row>
    <row r="33" customFormat="false" ht="45" hidden="false" customHeight="true" outlineLevel="0" collapsed="false">
      <c r="A33" s="5" t="s">
        <v>83</v>
      </c>
      <c r="B33" s="5" t="s">
        <v>695</v>
      </c>
      <c r="C33" s="5" t="s">
        <v>608</v>
      </c>
      <c r="D33" s="5" t="s">
        <v>644</v>
      </c>
      <c r="E33" s="5" t="s">
        <v>610</v>
      </c>
      <c r="F33" s="5" t="s">
        <v>610</v>
      </c>
      <c r="G33" s="5" t="s">
        <v>611</v>
      </c>
      <c r="H33" s="5" t="s">
        <v>625</v>
      </c>
      <c r="I33" s="5" t="s">
        <v>8</v>
      </c>
      <c r="J33" s="5" t="s">
        <v>613</v>
      </c>
      <c r="K33" s="5" t="s">
        <v>11</v>
      </c>
      <c r="L33" s="5" t="s">
        <v>614</v>
      </c>
      <c r="M33" s="5" t="s">
        <v>579</v>
      </c>
      <c r="N33" s="5" t="s">
        <v>615</v>
      </c>
      <c r="O33" s="5" t="s">
        <v>626</v>
      </c>
    </row>
    <row r="34" customFormat="false" ht="45" hidden="false" customHeight="true" outlineLevel="0" collapsed="false">
      <c r="A34" s="5" t="s">
        <v>86</v>
      </c>
      <c r="B34" s="5" t="s">
        <v>696</v>
      </c>
      <c r="C34" s="5" t="s">
        <v>608</v>
      </c>
      <c r="D34" s="5" t="s">
        <v>609</v>
      </c>
      <c r="E34" s="5" t="s">
        <v>610</v>
      </c>
      <c r="F34" s="5" t="s">
        <v>610</v>
      </c>
      <c r="G34" s="5" t="s">
        <v>611</v>
      </c>
      <c r="H34" s="5" t="s">
        <v>612</v>
      </c>
      <c r="I34" s="5" t="s">
        <v>8</v>
      </c>
      <c r="J34" s="5" t="s">
        <v>613</v>
      </c>
      <c r="K34" s="5" t="s">
        <v>11</v>
      </c>
      <c r="L34" s="5" t="s">
        <v>614</v>
      </c>
      <c r="M34" s="5" t="s">
        <v>579</v>
      </c>
      <c r="N34" s="5" t="s">
        <v>615</v>
      </c>
      <c r="O34" s="5" t="s">
        <v>616</v>
      </c>
    </row>
    <row r="35" customFormat="false" ht="45" hidden="false" customHeight="true" outlineLevel="0" collapsed="false">
      <c r="A35" s="5" t="s">
        <v>86</v>
      </c>
      <c r="B35" s="5" t="s">
        <v>697</v>
      </c>
      <c r="C35" s="5" t="s">
        <v>608</v>
      </c>
      <c r="D35" s="5" t="s">
        <v>618</v>
      </c>
      <c r="E35" s="5" t="s">
        <v>619</v>
      </c>
      <c r="F35" s="5" t="s">
        <v>610</v>
      </c>
      <c r="G35" s="5" t="s">
        <v>611</v>
      </c>
      <c r="H35" s="5" t="s">
        <v>620</v>
      </c>
      <c r="I35" s="5" t="s">
        <v>8</v>
      </c>
      <c r="J35" s="5" t="s">
        <v>613</v>
      </c>
      <c r="K35" s="5" t="s">
        <v>11</v>
      </c>
      <c r="L35" s="5" t="s">
        <v>614</v>
      </c>
      <c r="M35" s="5" t="s">
        <v>579</v>
      </c>
      <c r="N35" s="5" t="s">
        <v>615</v>
      </c>
      <c r="O35" s="5" t="s">
        <v>621</v>
      </c>
    </row>
    <row r="36" customFormat="false" ht="45" hidden="false" customHeight="true" outlineLevel="0" collapsed="false">
      <c r="A36" s="5" t="s">
        <v>86</v>
      </c>
      <c r="B36" s="5" t="s">
        <v>698</v>
      </c>
      <c r="C36" s="5" t="s">
        <v>608</v>
      </c>
      <c r="D36" s="5" t="s">
        <v>623</v>
      </c>
      <c r="E36" s="5" t="s">
        <v>624</v>
      </c>
      <c r="F36" s="5" t="s">
        <v>610</v>
      </c>
      <c r="G36" s="5" t="s">
        <v>611</v>
      </c>
      <c r="H36" s="5" t="s">
        <v>625</v>
      </c>
      <c r="I36" s="5" t="s">
        <v>8</v>
      </c>
      <c r="J36" s="5" t="s">
        <v>613</v>
      </c>
      <c r="K36" s="5" t="s">
        <v>11</v>
      </c>
      <c r="L36" s="5" t="s">
        <v>614</v>
      </c>
      <c r="M36" s="5" t="s">
        <v>579</v>
      </c>
      <c r="N36" s="5" t="s">
        <v>615</v>
      </c>
      <c r="O36" s="5" t="s">
        <v>626</v>
      </c>
    </row>
    <row r="37" customFormat="false" ht="45" hidden="false" customHeight="true" outlineLevel="0" collapsed="false">
      <c r="A37" s="5" t="s">
        <v>88</v>
      </c>
      <c r="B37" s="5" t="s">
        <v>699</v>
      </c>
      <c r="C37" s="5" t="s">
        <v>700</v>
      </c>
      <c r="D37" s="5" t="s">
        <v>701</v>
      </c>
      <c r="E37" s="5" t="s">
        <v>702</v>
      </c>
      <c r="F37" s="5" t="s">
        <v>610</v>
      </c>
      <c r="G37" s="5" t="s">
        <v>611</v>
      </c>
      <c r="H37" s="5" t="s">
        <v>703</v>
      </c>
      <c r="I37" s="5" t="s">
        <v>8</v>
      </c>
      <c r="J37" s="5" t="s">
        <v>613</v>
      </c>
      <c r="K37" s="5" t="s">
        <v>11</v>
      </c>
      <c r="L37" s="5" t="s">
        <v>614</v>
      </c>
      <c r="M37" s="5" t="s">
        <v>579</v>
      </c>
      <c r="N37" s="5" t="s">
        <v>615</v>
      </c>
      <c r="O37" s="5" t="s">
        <v>704</v>
      </c>
    </row>
    <row r="38" customFormat="false" ht="45" hidden="false" customHeight="true" outlineLevel="0" collapsed="false">
      <c r="A38" s="5" t="s">
        <v>88</v>
      </c>
      <c r="B38" s="5" t="s">
        <v>705</v>
      </c>
      <c r="C38" s="5" t="s">
        <v>608</v>
      </c>
      <c r="D38" s="5" t="s">
        <v>651</v>
      </c>
      <c r="E38" s="5" t="s">
        <v>610</v>
      </c>
      <c r="F38" s="5" t="s">
        <v>610</v>
      </c>
      <c r="G38" s="5" t="s">
        <v>611</v>
      </c>
      <c r="H38" s="5" t="s">
        <v>625</v>
      </c>
      <c r="I38" s="5" t="s">
        <v>8</v>
      </c>
      <c r="J38" s="5" t="s">
        <v>613</v>
      </c>
      <c r="K38" s="5" t="s">
        <v>11</v>
      </c>
      <c r="L38" s="5" t="s">
        <v>614</v>
      </c>
      <c r="M38" s="5" t="s">
        <v>579</v>
      </c>
      <c r="N38" s="5" t="s">
        <v>615</v>
      </c>
      <c r="O38" s="5" t="s">
        <v>626</v>
      </c>
    </row>
    <row r="39" customFormat="false" ht="45" hidden="false" customHeight="true" outlineLevel="0" collapsed="false">
      <c r="A39" s="5" t="s">
        <v>91</v>
      </c>
      <c r="B39" s="5" t="s">
        <v>706</v>
      </c>
      <c r="C39" s="5" t="s">
        <v>608</v>
      </c>
      <c r="D39" s="5" t="s">
        <v>707</v>
      </c>
      <c r="E39" s="5" t="s">
        <v>708</v>
      </c>
      <c r="F39" s="5" t="s">
        <v>610</v>
      </c>
      <c r="G39" s="5" t="s">
        <v>633</v>
      </c>
      <c r="H39" s="5" t="s">
        <v>709</v>
      </c>
      <c r="I39" s="5" t="s">
        <v>8</v>
      </c>
      <c r="J39" s="5" t="s">
        <v>613</v>
      </c>
      <c r="K39" s="5" t="s">
        <v>11</v>
      </c>
      <c r="L39" s="5" t="s">
        <v>614</v>
      </c>
      <c r="M39" s="5" t="s">
        <v>579</v>
      </c>
      <c r="N39" s="5" t="s">
        <v>615</v>
      </c>
      <c r="O39" s="5" t="s">
        <v>663</v>
      </c>
    </row>
    <row r="40" customFormat="false" ht="45" hidden="false" customHeight="true" outlineLevel="0" collapsed="false">
      <c r="A40" s="5" t="s">
        <v>91</v>
      </c>
      <c r="B40" s="5" t="s">
        <v>710</v>
      </c>
      <c r="C40" s="5" t="s">
        <v>608</v>
      </c>
      <c r="D40" s="5" t="s">
        <v>711</v>
      </c>
      <c r="E40" s="5" t="s">
        <v>610</v>
      </c>
      <c r="F40" s="5" t="s">
        <v>610</v>
      </c>
      <c r="G40" s="5" t="s">
        <v>633</v>
      </c>
      <c r="H40" s="5" t="s">
        <v>712</v>
      </c>
      <c r="I40" s="5" t="s">
        <v>8</v>
      </c>
      <c r="J40" s="5" t="s">
        <v>613</v>
      </c>
      <c r="K40" s="5" t="s">
        <v>11</v>
      </c>
      <c r="L40" s="5" t="s">
        <v>614</v>
      </c>
      <c r="M40" s="5" t="s">
        <v>579</v>
      </c>
      <c r="N40" s="5" t="s">
        <v>615</v>
      </c>
      <c r="O40" s="5" t="s">
        <v>713</v>
      </c>
    </row>
    <row r="41" customFormat="false" ht="45" hidden="false" customHeight="true" outlineLevel="0" collapsed="false">
      <c r="A41" s="5" t="s">
        <v>91</v>
      </c>
      <c r="B41" s="5" t="s">
        <v>714</v>
      </c>
      <c r="C41" s="5" t="s">
        <v>608</v>
      </c>
      <c r="D41" s="5" t="s">
        <v>669</v>
      </c>
      <c r="E41" s="5" t="s">
        <v>610</v>
      </c>
      <c r="F41" s="5" t="s">
        <v>610</v>
      </c>
      <c r="G41" s="5" t="s">
        <v>611</v>
      </c>
      <c r="H41" s="5" t="s">
        <v>670</v>
      </c>
      <c r="I41" s="5" t="s">
        <v>8</v>
      </c>
      <c r="J41" s="5" t="s">
        <v>613</v>
      </c>
      <c r="K41" s="5" t="s">
        <v>11</v>
      </c>
      <c r="L41" s="5" t="s">
        <v>614</v>
      </c>
      <c r="M41" s="5" t="s">
        <v>579</v>
      </c>
      <c r="N41" s="5" t="s">
        <v>615</v>
      </c>
      <c r="O41" s="5" t="s">
        <v>671</v>
      </c>
    </row>
    <row r="42" customFormat="false" ht="45" hidden="false" customHeight="true" outlineLevel="0" collapsed="false">
      <c r="A42" s="5" t="s">
        <v>91</v>
      </c>
      <c r="B42" s="5" t="s">
        <v>715</v>
      </c>
      <c r="C42" s="5" t="s">
        <v>608</v>
      </c>
      <c r="D42" s="5" t="s">
        <v>623</v>
      </c>
      <c r="E42" s="5" t="s">
        <v>624</v>
      </c>
      <c r="F42" s="5" t="s">
        <v>610</v>
      </c>
      <c r="G42" s="5" t="s">
        <v>611</v>
      </c>
      <c r="H42" s="5" t="s">
        <v>625</v>
      </c>
      <c r="I42" s="5" t="s">
        <v>8</v>
      </c>
      <c r="J42" s="5" t="s">
        <v>613</v>
      </c>
      <c r="K42" s="5" t="s">
        <v>11</v>
      </c>
      <c r="L42" s="5" t="s">
        <v>614</v>
      </c>
      <c r="M42" s="5" t="s">
        <v>579</v>
      </c>
      <c r="N42" s="5" t="s">
        <v>615</v>
      </c>
      <c r="O42" s="5" t="s">
        <v>626</v>
      </c>
    </row>
    <row r="43" customFormat="false" ht="45" hidden="false" customHeight="true" outlineLevel="0" collapsed="false">
      <c r="A43" s="5" t="s">
        <v>91</v>
      </c>
      <c r="B43" s="5" t="s">
        <v>716</v>
      </c>
      <c r="C43" s="5" t="s">
        <v>717</v>
      </c>
      <c r="D43" s="5" t="s">
        <v>718</v>
      </c>
      <c r="E43" s="5" t="s">
        <v>610</v>
      </c>
      <c r="F43" s="5" t="s">
        <v>610</v>
      </c>
      <c r="G43" s="5" t="s">
        <v>611</v>
      </c>
      <c r="H43" s="5" t="s">
        <v>703</v>
      </c>
      <c r="I43" s="5" t="s">
        <v>8</v>
      </c>
      <c r="J43" s="5" t="s">
        <v>613</v>
      </c>
      <c r="K43" s="5" t="s">
        <v>11</v>
      </c>
      <c r="L43" s="5" t="s">
        <v>614</v>
      </c>
      <c r="M43" s="5" t="s">
        <v>579</v>
      </c>
      <c r="N43" s="5" t="s">
        <v>615</v>
      </c>
      <c r="O43" s="5" t="s">
        <v>704</v>
      </c>
    </row>
    <row r="44" customFormat="false" ht="45" hidden="false" customHeight="true" outlineLevel="0" collapsed="false">
      <c r="A44" s="5" t="s">
        <v>91</v>
      </c>
      <c r="B44" s="5" t="s">
        <v>719</v>
      </c>
      <c r="C44" s="5" t="s">
        <v>608</v>
      </c>
      <c r="D44" s="5" t="s">
        <v>674</v>
      </c>
      <c r="E44" s="5" t="s">
        <v>675</v>
      </c>
      <c r="F44" s="5" t="s">
        <v>610</v>
      </c>
      <c r="G44" s="5" t="s">
        <v>611</v>
      </c>
      <c r="H44" s="5" t="s">
        <v>641</v>
      </c>
      <c r="I44" s="5" t="s">
        <v>8</v>
      </c>
      <c r="J44" s="5" t="s">
        <v>613</v>
      </c>
      <c r="K44" s="5" t="s">
        <v>11</v>
      </c>
      <c r="L44" s="5" t="s">
        <v>614</v>
      </c>
      <c r="M44" s="5" t="s">
        <v>579</v>
      </c>
      <c r="N44" s="5" t="s">
        <v>615</v>
      </c>
      <c r="O44" s="5" t="s">
        <v>642</v>
      </c>
    </row>
    <row r="45" customFormat="false" ht="45" hidden="false" customHeight="true" outlineLevel="0" collapsed="false">
      <c r="A45" s="5" t="s">
        <v>91</v>
      </c>
      <c r="B45" s="5" t="s">
        <v>720</v>
      </c>
      <c r="C45" s="5" t="s">
        <v>608</v>
      </c>
      <c r="D45" s="5" t="s">
        <v>721</v>
      </c>
      <c r="E45" s="5" t="s">
        <v>610</v>
      </c>
      <c r="F45" s="5" t="s">
        <v>610</v>
      </c>
      <c r="G45" s="5" t="s">
        <v>633</v>
      </c>
      <c r="H45" s="5" t="s">
        <v>634</v>
      </c>
      <c r="I45" s="5" t="s">
        <v>8</v>
      </c>
      <c r="J45" s="5" t="s">
        <v>613</v>
      </c>
      <c r="K45" s="5" t="s">
        <v>11</v>
      </c>
      <c r="L45" s="5" t="s">
        <v>614</v>
      </c>
      <c r="M45" s="5" t="s">
        <v>579</v>
      </c>
      <c r="N45" s="5" t="s">
        <v>615</v>
      </c>
      <c r="O45" s="5" t="s">
        <v>635</v>
      </c>
    </row>
    <row r="46" customFormat="false" ht="45" hidden="false" customHeight="true" outlineLevel="0" collapsed="false">
      <c r="A46" s="5" t="s">
        <v>91</v>
      </c>
      <c r="B46" s="5" t="s">
        <v>722</v>
      </c>
      <c r="C46" s="5" t="s">
        <v>608</v>
      </c>
      <c r="D46" s="5" t="s">
        <v>681</v>
      </c>
      <c r="E46" s="5" t="s">
        <v>610</v>
      </c>
      <c r="F46" s="5" t="s">
        <v>610</v>
      </c>
      <c r="G46" s="5" t="s">
        <v>611</v>
      </c>
      <c r="H46" s="5" t="s">
        <v>682</v>
      </c>
      <c r="I46" s="5" t="s">
        <v>8</v>
      </c>
      <c r="J46" s="5" t="s">
        <v>613</v>
      </c>
      <c r="K46" s="5" t="s">
        <v>11</v>
      </c>
      <c r="L46" s="5" t="s">
        <v>614</v>
      </c>
      <c r="M46" s="5" t="s">
        <v>579</v>
      </c>
      <c r="N46" s="5" t="s">
        <v>615</v>
      </c>
      <c r="O46" s="5" t="s">
        <v>683</v>
      </c>
    </row>
    <row r="47" customFormat="false" ht="45" hidden="false" customHeight="true" outlineLevel="0" collapsed="false">
      <c r="A47" s="5" t="s">
        <v>91</v>
      </c>
      <c r="B47" s="5" t="s">
        <v>723</v>
      </c>
      <c r="C47" s="5" t="s">
        <v>608</v>
      </c>
      <c r="D47" s="5" t="s">
        <v>677</v>
      </c>
      <c r="E47" s="5" t="s">
        <v>610</v>
      </c>
      <c r="F47" s="5" t="s">
        <v>610</v>
      </c>
      <c r="G47" s="5" t="s">
        <v>611</v>
      </c>
      <c r="H47" s="5" t="s">
        <v>678</v>
      </c>
      <c r="I47" s="5" t="s">
        <v>8</v>
      </c>
      <c r="J47" s="5" t="s">
        <v>613</v>
      </c>
      <c r="K47" s="5" t="s">
        <v>11</v>
      </c>
      <c r="L47" s="5" t="s">
        <v>614</v>
      </c>
      <c r="M47" s="5" t="s">
        <v>579</v>
      </c>
      <c r="N47" s="5" t="s">
        <v>615</v>
      </c>
      <c r="O47" s="5" t="s">
        <v>679</v>
      </c>
    </row>
    <row r="48" customFormat="false" ht="45" hidden="false" customHeight="true" outlineLevel="0" collapsed="false">
      <c r="A48" s="5" t="s">
        <v>91</v>
      </c>
      <c r="B48" s="5" t="s">
        <v>724</v>
      </c>
      <c r="C48" s="5" t="s">
        <v>608</v>
      </c>
      <c r="D48" s="5" t="s">
        <v>685</v>
      </c>
      <c r="E48" s="5" t="s">
        <v>686</v>
      </c>
      <c r="F48" s="5" t="s">
        <v>610</v>
      </c>
      <c r="G48" s="5" t="s">
        <v>633</v>
      </c>
      <c r="H48" s="5" t="s">
        <v>687</v>
      </c>
      <c r="I48" s="5" t="s">
        <v>8</v>
      </c>
      <c r="J48" s="5" t="s">
        <v>613</v>
      </c>
      <c r="K48" s="5" t="s">
        <v>11</v>
      </c>
      <c r="L48" s="5" t="s">
        <v>614</v>
      </c>
      <c r="M48" s="5" t="s">
        <v>579</v>
      </c>
      <c r="N48" s="5" t="s">
        <v>615</v>
      </c>
      <c r="O48" s="5" t="s">
        <v>688</v>
      </c>
    </row>
    <row r="49" customFormat="false" ht="45" hidden="false" customHeight="true" outlineLevel="0" collapsed="false">
      <c r="A49" s="5" t="s">
        <v>91</v>
      </c>
      <c r="B49" s="5" t="s">
        <v>725</v>
      </c>
      <c r="C49" s="5" t="s">
        <v>608</v>
      </c>
      <c r="D49" s="5" t="s">
        <v>644</v>
      </c>
      <c r="E49" s="5" t="s">
        <v>610</v>
      </c>
      <c r="F49" s="5" t="s">
        <v>610</v>
      </c>
      <c r="G49" s="5" t="s">
        <v>611</v>
      </c>
      <c r="H49" s="5" t="s">
        <v>625</v>
      </c>
      <c r="I49" s="5" t="s">
        <v>8</v>
      </c>
      <c r="J49" s="5" t="s">
        <v>613</v>
      </c>
      <c r="K49" s="5" t="s">
        <v>11</v>
      </c>
      <c r="L49" s="5" t="s">
        <v>614</v>
      </c>
      <c r="M49" s="5" t="s">
        <v>579</v>
      </c>
      <c r="N49" s="5" t="s">
        <v>615</v>
      </c>
      <c r="O49" s="5" t="s">
        <v>626</v>
      </c>
    </row>
    <row r="50" customFormat="false" ht="45" hidden="false" customHeight="true" outlineLevel="0" collapsed="false">
      <c r="A50" s="5" t="s">
        <v>95</v>
      </c>
      <c r="B50" s="5" t="s">
        <v>726</v>
      </c>
      <c r="C50" s="5" t="s">
        <v>608</v>
      </c>
      <c r="D50" s="5" t="s">
        <v>609</v>
      </c>
      <c r="E50" s="5" t="s">
        <v>610</v>
      </c>
      <c r="F50" s="5" t="s">
        <v>610</v>
      </c>
      <c r="G50" s="5" t="s">
        <v>611</v>
      </c>
      <c r="H50" s="5" t="s">
        <v>612</v>
      </c>
      <c r="I50" s="5" t="s">
        <v>8</v>
      </c>
      <c r="J50" s="5" t="s">
        <v>613</v>
      </c>
      <c r="K50" s="5" t="s">
        <v>11</v>
      </c>
      <c r="L50" s="5" t="s">
        <v>614</v>
      </c>
      <c r="M50" s="5" t="s">
        <v>579</v>
      </c>
      <c r="N50" s="5" t="s">
        <v>615</v>
      </c>
      <c r="O50" s="5" t="s">
        <v>616</v>
      </c>
    </row>
    <row r="51" customFormat="false" ht="45" hidden="false" customHeight="true" outlineLevel="0" collapsed="false">
      <c r="A51" s="5" t="s">
        <v>97</v>
      </c>
      <c r="B51" s="5" t="s">
        <v>727</v>
      </c>
      <c r="C51" s="5" t="s">
        <v>700</v>
      </c>
      <c r="D51" s="5" t="s">
        <v>728</v>
      </c>
      <c r="E51" s="5" t="s">
        <v>702</v>
      </c>
      <c r="F51" s="5" t="s">
        <v>610</v>
      </c>
      <c r="G51" s="5" t="s">
        <v>611</v>
      </c>
      <c r="H51" s="5" t="s">
        <v>703</v>
      </c>
      <c r="I51" s="5" t="s">
        <v>8</v>
      </c>
      <c r="J51" s="5" t="s">
        <v>613</v>
      </c>
      <c r="K51" s="5" t="s">
        <v>11</v>
      </c>
      <c r="L51" s="5" t="s">
        <v>614</v>
      </c>
      <c r="M51" s="5" t="s">
        <v>579</v>
      </c>
      <c r="N51" s="5" t="s">
        <v>615</v>
      </c>
      <c r="O51" s="5" t="s">
        <v>704</v>
      </c>
    </row>
    <row r="52" customFormat="false" ht="45" hidden="false" customHeight="true" outlineLevel="0" collapsed="false">
      <c r="A52" s="5" t="s">
        <v>97</v>
      </c>
      <c r="B52" s="5" t="s">
        <v>729</v>
      </c>
      <c r="C52" s="5" t="s">
        <v>608</v>
      </c>
      <c r="D52" s="5" t="s">
        <v>651</v>
      </c>
      <c r="E52" s="5" t="s">
        <v>610</v>
      </c>
      <c r="F52" s="5" t="s">
        <v>610</v>
      </c>
      <c r="G52" s="5" t="s">
        <v>611</v>
      </c>
      <c r="H52" s="5" t="s">
        <v>625</v>
      </c>
      <c r="I52" s="5" t="s">
        <v>8</v>
      </c>
      <c r="J52" s="5" t="s">
        <v>613</v>
      </c>
      <c r="K52" s="5" t="s">
        <v>11</v>
      </c>
      <c r="L52" s="5" t="s">
        <v>614</v>
      </c>
      <c r="M52" s="5" t="s">
        <v>579</v>
      </c>
      <c r="N52" s="5" t="s">
        <v>615</v>
      </c>
      <c r="O52" s="5" t="s">
        <v>626</v>
      </c>
    </row>
    <row r="53" customFormat="false" ht="45" hidden="false" customHeight="true" outlineLevel="0" collapsed="false">
      <c r="A53" s="5" t="s">
        <v>97</v>
      </c>
      <c r="B53" s="5" t="s">
        <v>730</v>
      </c>
      <c r="C53" s="5" t="s">
        <v>628</v>
      </c>
      <c r="D53" s="5" t="s">
        <v>629</v>
      </c>
      <c r="E53" s="5" t="s">
        <v>610</v>
      </c>
      <c r="F53" s="5" t="s">
        <v>610</v>
      </c>
      <c r="G53" s="5" t="s">
        <v>611</v>
      </c>
      <c r="H53" s="5" t="s">
        <v>612</v>
      </c>
      <c r="I53" s="5" t="s">
        <v>8</v>
      </c>
      <c r="J53" s="5" t="s">
        <v>613</v>
      </c>
      <c r="K53" s="5" t="s">
        <v>11</v>
      </c>
      <c r="L53" s="5" t="s">
        <v>614</v>
      </c>
      <c r="M53" s="5" t="s">
        <v>579</v>
      </c>
      <c r="N53" s="5" t="s">
        <v>615</v>
      </c>
      <c r="O53" s="5" t="s">
        <v>616</v>
      </c>
    </row>
    <row r="54" customFormat="false" ht="45" hidden="false" customHeight="true" outlineLevel="0" collapsed="false">
      <c r="A54" s="5" t="s">
        <v>97</v>
      </c>
      <c r="B54" s="5" t="s">
        <v>731</v>
      </c>
      <c r="C54" s="5" t="s">
        <v>628</v>
      </c>
      <c r="D54" s="5" t="s">
        <v>640</v>
      </c>
      <c r="E54" s="5" t="s">
        <v>610</v>
      </c>
      <c r="F54" s="5" t="s">
        <v>610</v>
      </c>
      <c r="G54" s="5" t="s">
        <v>611</v>
      </c>
      <c r="H54" s="5" t="s">
        <v>641</v>
      </c>
      <c r="I54" s="5" t="s">
        <v>8</v>
      </c>
      <c r="J54" s="5" t="s">
        <v>613</v>
      </c>
      <c r="K54" s="5" t="s">
        <v>11</v>
      </c>
      <c r="L54" s="5" t="s">
        <v>614</v>
      </c>
      <c r="M54" s="5" t="s">
        <v>579</v>
      </c>
      <c r="N54" s="5" t="s">
        <v>615</v>
      </c>
      <c r="O54" s="5" t="s">
        <v>642</v>
      </c>
    </row>
    <row r="55" customFormat="false" ht="45" hidden="false" customHeight="true" outlineLevel="0" collapsed="false">
      <c r="A55" s="5" t="s">
        <v>100</v>
      </c>
      <c r="B55" s="5" t="s">
        <v>732</v>
      </c>
      <c r="C55" s="5" t="s">
        <v>628</v>
      </c>
      <c r="D55" s="5" t="s">
        <v>733</v>
      </c>
      <c r="E55" s="5" t="s">
        <v>610</v>
      </c>
      <c r="F55" s="5" t="s">
        <v>610</v>
      </c>
      <c r="G55" s="5" t="s">
        <v>611</v>
      </c>
      <c r="H55" s="5" t="s">
        <v>734</v>
      </c>
      <c r="I55" s="5" t="s">
        <v>8</v>
      </c>
      <c r="J55" s="5" t="s">
        <v>613</v>
      </c>
      <c r="K55" s="5" t="s">
        <v>11</v>
      </c>
      <c r="L55" s="5" t="s">
        <v>614</v>
      </c>
      <c r="M55" s="5" t="s">
        <v>579</v>
      </c>
      <c r="N55" s="5" t="s">
        <v>615</v>
      </c>
      <c r="O55" s="5" t="s">
        <v>735</v>
      </c>
    </row>
    <row r="56" customFormat="false" ht="45" hidden="false" customHeight="true" outlineLevel="0" collapsed="false">
      <c r="A56" s="5" t="s">
        <v>100</v>
      </c>
      <c r="B56" s="5" t="s">
        <v>736</v>
      </c>
      <c r="C56" s="5" t="s">
        <v>608</v>
      </c>
      <c r="D56" s="5" t="s">
        <v>609</v>
      </c>
      <c r="E56" s="5" t="s">
        <v>610</v>
      </c>
      <c r="F56" s="5" t="s">
        <v>610</v>
      </c>
      <c r="G56" s="5" t="s">
        <v>611</v>
      </c>
      <c r="H56" s="5" t="s">
        <v>612</v>
      </c>
      <c r="I56" s="5" t="s">
        <v>8</v>
      </c>
      <c r="J56" s="5" t="s">
        <v>613</v>
      </c>
      <c r="K56" s="5" t="s">
        <v>11</v>
      </c>
      <c r="L56" s="5" t="s">
        <v>614</v>
      </c>
      <c r="M56" s="5" t="s">
        <v>579</v>
      </c>
      <c r="N56" s="5" t="s">
        <v>615</v>
      </c>
      <c r="O56" s="5" t="s">
        <v>616</v>
      </c>
    </row>
    <row r="57" customFormat="false" ht="45" hidden="false" customHeight="true" outlineLevel="0" collapsed="false">
      <c r="A57" s="5" t="s">
        <v>103</v>
      </c>
      <c r="B57" s="5" t="s">
        <v>737</v>
      </c>
      <c r="C57" s="5" t="s">
        <v>628</v>
      </c>
      <c r="D57" s="5" t="s">
        <v>640</v>
      </c>
      <c r="E57" s="5" t="s">
        <v>610</v>
      </c>
      <c r="F57" s="5" t="s">
        <v>610</v>
      </c>
      <c r="G57" s="5" t="s">
        <v>611</v>
      </c>
      <c r="H57" s="5" t="s">
        <v>641</v>
      </c>
      <c r="I57" s="5" t="s">
        <v>8</v>
      </c>
      <c r="J57" s="5" t="s">
        <v>613</v>
      </c>
      <c r="K57" s="5" t="s">
        <v>11</v>
      </c>
      <c r="L57" s="5" t="s">
        <v>614</v>
      </c>
      <c r="M57" s="5" t="s">
        <v>579</v>
      </c>
      <c r="N57" s="5" t="s">
        <v>615</v>
      </c>
      <c r="O57" s="5" t="s">
        <v>642</v>
      </c>
    </row>
    <row r="58" customFormat="false" ht="45" hidden="false" customHeight="true" outlineLevel="0" collapsed="false">
      <c r="A58" s="5" t="s">
        <v>105</v>
      </c>
      <c r="B58" s="5" t="s">
        <v>738</v>
      </c>
      <c r="C58" s="5" t="s">
        <v>608</v>
      </c>
      <c r="D58" s="5" t="s">
        <v>609</v>
      </c>
      <c r="E58" s="5" t="s">
        <v>610</v>
      </c>
      <c r="F58" s="5" t="s">
        <v>610</v>
      </c>
      <c r="G58" s="5" t="s">
        <v>611</v>
      </c>
      <c r="H58" s="5" t="s">
        <v>612</v>
      </c>
      <c r="I58" s="5" t="s">
        <v>8</v>
      </c>
      <c r="J58" s="5" t="s">
        <v>613</v>
      </c>
      <c r="K58" s="5" t="s">
        <v>11</v>
      </c>
      <c r="L58" s="5" t="s">
        <v>614</v>
      </c>
      <c r="M58" s="5" t="s">
        <v>579</v>
      </c>
      <c r="N58" s="5" t="s">
        <v>615</v>
      </c>
      <c r="O58" s="5" t="s">
        <v>616</v>
      </c>
    </row>
    <row r="59" customFormat="false" ht="45" hidden="false" customHeight="true" outlineLevel="0" collapsed="false">
      <c r="A59" s="5" t="s">
        <v>107</v>
      </c>
      <c r="B59" s="5" t="s">
        <v>739</v>
      </c>
      <c r="C59" s="5" t="s">
        <v>608</v>
      </c>
      <c r="D59" s="5" t="s">
        <v>707</v>
      </c>
      <c r="E59" s="5" t="s">
        <v>708</v>
      </c>
      <c r="F59" s="5" t="s">
        <v>610</v>
      </c>
      <c r="G59" s="5" t="s">
        <v>633</v>
      </c>
      <c r="H59" s="5" t="s">
        <v>709</v>
      </c>
      <c r="I59" s="5" t="s">
        <v>8</v>
      </c>
      <c r="J59" s="5" t="s">
        <v>613</v>
      </c>
      <c r="K59" s="5" t="s">
        <v>11</v>
      </c>
      <c r="L59" s="5" t="s">
        <v>614</v>
      </c>
      <c r="M59" s="5" t="s">
        <v>579</v>
      </c>
      <c r="N59" s="5" t="s">
        <v>615</v>
      </c>
      <c r="O59" s="5" t="s">
        <v>663</v>
      </c>
    </row>
    <row r="60" customFormat="false" ht="45" hidden="false" customHeight="true" outlineLevel="0" collapsed="false">
      <c r="A60" s="5" t="s">
        <v>107</v>
      </c>
      <c r="B60" s="5" t="s">
        <v>740</v>
      </c>
      <c r="C60" s="5" t="s">
        <v>608</v>
      </c>
      <c r="D60" s="5" t="s">
        <v>711</v>
      </c>
      <c r="E60" s="5" t="s">
        <v>610</v>
      </c>
      <c r="F60" s="5" t="s">
        <v>610</v>
      </c>
      <c r="G60" s="5" t="s">
        <v>633</v>
      </c>
      <c r="H60" s="5" t="s">
        <v>712</v>
      </c>
      <c r="I60" s="5" t="s">
        <v>8</v>
      </c>
      <c r="J60" s="5" t="s">
        <v>613</v>
      </c>
      <c r="K60" s="5" t="s">
        <v>11</v>
      </c>
      <c r="L60" s="5" t="s">
        <v>614</v>
      </c>
      <c r="M60" s="5" t="s">
        <v>579</v>
      </c>
      <c r="N60" s="5" t="s">
        <v>615</v>
      </c>
      <c r="O60" s="5" t="s">
        <v>713</v>
      </c>
    </row>
    <row r="61" customFormat="false" ht="45" hidden="false" customHeight="true" outlineLevel="0" collapsed="false">
      <c r="A61" s="5" t="s">
        <v>107</v>
      </c>
      <c r="B61" s="5" t="s">
        <v>741</v>
      </c>
      <c r="C61" s="5" t="s">
        <v>608</v>
      </c>
      <c r="D61" s="5" t="s">
        <v>669</v>
      </c>
      <c r="E61" s="5" t="s">
        <v>610</v>
      </c>
      <c r="F61" s="5" t="s">
        <v>610</v>
      </c>
      <c r="G61" s="5" t="s">
        <v>611</v>
      </c>
      <c r="H61" s="5" t="s">
        <v>670</v>
      </c>
      <c r="I61" s="5" t="s">
        <v>8</v>
      </c>
      <c r="J61" s="5" t="s">
        <v>613</v>
      </c>
      <c r="K61" s="5" t="s">
        <v>11</v>
      </c>
      <c r="L61" s="5" t="s">
        <v>614</v>
      </c>
      <c r="M61" s="5" t="s">
        <v>579</v>
      </c>
      <c r="N61" s="5" t="s">
        <v>615</v>
      </c>
      <c r="O61" s="5" t="s">
        <v>671</v>
      </c>
    </row>
    <row r="62" customFormat="false" ht="45" hidden="false" customHeight="true" outlineLevel="0" collapsed="false">
      <c r="A62" s="5" t="s">
        <v>107</v>
      </c>
      <c r="B62" s="5" t="s">
        <v>742</v>
      </c>
      <c r="C62" s="5" t="s">
        <v>608</v>
      </c>
      <c r="D62" s="5" t="s">
        <v>623</v>
      </c>
      <c r="E62" s="5" t="s">
        <v>624</v>
      </c>
      <c r="F62" s="5" t="s">
        <v>610</v>
      </c>
      <c r="G62" s="5" t="s">
        <v>611</v>
      </c>
      <c r="H62" s="5" t="s">
        <v>625</v>
      </c>
      <c r="I62" s="5" t="s">
        <v>8</v>
      </c>
      <c r="J62" s="5" t="s">
        <v>613</v>
      </c>
      <c r="K62" s="5" t="s">
        <v>11</v>
      </c>
      <c r="L62" s="5" t="s">
        <v>614</v>
      </c>
      <c r="M62" s="5" t="s">
        <v>579</v>
      </c>
      <c r="N62" s="5" t="s">
        <v>615</v>
      </c>
      <c r="O62" s="5" t="s">
        <v>626</v>
      </c>
    </row>
    <row r="63" customFormat="false" ht="45" hidden="false" customHeight="true" outlineLevel="0" collapsed="false">
      <c r="A63" s="5" t="s">
        <v>107</v>
      </c>
      <c r="B63" s="5" t="s">
        <v>743</v>
      </c>
      <c r="C63" s="5" t="s">
        <v>717</v>
      </c>
      <c r="D63" s="5" t="s">
        <v>718</v>
      </c>
      <c r="E63" s="5" t="s">
        <v>610</v>
      </c>
      <c r="F63" s="5" t="s">
        <v>610</v>
      </c>
      <c r="G63" s="5" t="s">
        <v>611</v>
      </c>
      <c r="H63" s="5" t="s">
        <v>703</v>
      </c>
      <c r="I63" s="5" t="s">
        <v>8</v>
      </c>
      <c r="J63" s="5" t="s">
        <v>613</v>
      </c>
      <c r="K63" s="5" t="s">
        <v>11</v>
      </c>
      <c r="L63" s="5" t="s">
        <v>614</v>
      </c>
      <c r="M63" s="5" t="s">
        <v>579</v>
      </c>
      <c r="N63" s="5" t="s">
        <v>615</v>
      </c>
      <c r="O63" s="5" t="s">
        <v>704</v>
      </c>
    </row>
    <row r="64" customFormat="false" ht="45" hidden="false" customHeight="true" outlineLevel="0" collapsed="false">
      <c r="A64" s="5" t="s">
        <v>107</v>
      </c>
      <c r="B64" s="5" t="s">
        <v>744</v>
      </c>
      <c r="C64" s="5" t="s">
        <v>608</v>
      </c>
      <c r="D64" s="5" t="s">
        <v>674</v>
      </c>
      <c r="E64" s="5" t="s">
        <v>675</v>
      </c>
      <c r="F64" s="5" t="s">
        <v>610</v>
      </c>
      <c r="G64" s="5" t="s">
        <v>611</v>
      </c>
      <c r="H64" s="5" t="s">
        <v>641</v>
      </c>
      <c r="I64" s="5" t="s">
        <v>8</v>
      </c>
      <c r="J64" s="5" t="s">
        <v>613</v>
      </c>
      <c r="K64" s="5" t="s">
        <v>11</v>
      </c>
      <c r="L64" s="5" t="s">
        <v>614</v>
      </c>
      <c r="M64" s="5" t="s">
        <v>579</v>
      </c>
      <c r="N64" s="5" t="s">
        <v>615</v>
      </c>
      <c r="O64" s="5" t="s">
        <v>642</v>
      </c>
    </row>
    <row r="65" customFormat="false" ht="45" hidden="false" customHeight="true" outlineLevel="0" collapsed="false">
      <c r="A65" s="5" t="s">
        <v>107</v>
      </c>
      <c r="B65" s="5" t="s">
        <v>745</v>
      </c>
      <c r="C65" s="5" t="s">
        <v>608</v>
      </c>
      <c r="D65" s="5" t="s">
        <v>721</v>
      </c>
      <c r="E65" s="5" t="s">
        <v>610</v>
      </c>
      <c r="F65" s="5" t="s">
        <v>610</v>
      </c>
      <c r="G65" s="5" t="s">
        <v>633</v>
      </c>
      <c r="H65" s="5" t="s">
        <v>634</v>
      </c>
      <c r="I65" s="5" t="s">
        <v>8</v>
      </c>
      <c r="J65" s="5" t="s">
        <v>613</v>
      </c>
      <c r="K65" s="5" t="s">
        <v>11</v>
      </c>
      <c r="L65" s="5" t="s">
        <v>614</v>
      </c>
      <c r="M65" s="5" t="s">
        <v>579</v>
      </c>
      <c r="N65" s="5" t="s">
        <v>615</v>
      </c>
      <c r="O65" s="5" t="s">
        <v>635</v>
      </c>
    </row>
    <row r="66" customFormat="false" ht="45" hidden="false" customHeight="true" outlineLevel="0" collapsed="false">
      <c r="A66" s="5" t="s">
        <v>107</v>
      </c>
      <c r="B66" s="5" t="s">
        <v>746</v>
      </c>
      <c r="C66" s="5" t="s">
        <v>608</v>
      </c>
      <c r="D66" s="5" t="s">
        <v>681</v>
      </c>
      <c r="E66" s="5" t="s">
        <v>610</v>
      </c>
      <c r="F66" s="5" t="s">
        <v>610</v>
      </c>
      <c r="G66" s="5" t="s">
        <v>611</v>
      </c>
      <c r="H66" s="5" t="s">
        <v>682</v>
      </c>
      <c r="I66" s="5" t="s">
        <v>8</v>
      </c>
      <c r="J66" s="5" t="s">
        <v>613</v>
      </c>
      <c r="K66" s="5" t="s">
        <v>11</v>
      </c>
      <c r="L66" s="5" t="s">
        <v>614</v>
      </c>
      <c r="M66" s="5" t="s">
        <v>579</v>
      </c>
      <c r="N66" s="5" t="s">
        <v>615</v>
      </c>
      <c r="O66" s="5" t="s">
        <v>683</v>
      </c>
    </row>
    <row r="67" customFormat="false" ht="45" hidden="false" customHeight="true" outlineLevel="0" collapsed="false">
      <c r="A67" s="5" t="s">
        <v>107</v>
      </c>
      <c r="B67" s="5" t="s">
        <v>747</v>
      </c>
      <c r="C67" s="5" t="s">
        <v>608</v>
      </c>
      <c r="D67" s="5" t="s">
        <v>677</v>
      </c>
      <c r="E67" s="5" t="s">
        <v>610</v>
      </c>
      <c r="F67" s="5" t="s">
        <v>610</v>
      </c>
      <c r="G67" s="5" t="s">
        <v>611</v>
      </c>
      <c r="H67" s="5" t="s">
        <v>678</v>
      </c>
      <c r="I67" s="5" t="s">
        <v>8</v>
      </c>
      <c r="J67" s="5" t="s">
        <v>613</v>
      </c>
      <c r="K67" s="5" t="s">
        <v>11</v>
      </c>
      <c r="L67" s="5" t="s">
        <v>614</v>
      </c>
      <c r="M67" s="5" t="s">
        <v>579</v>
      </c>
      <c r="N67" s="5" t="s">
        <v>615</v>
      </c>
      <c r="O67" s="5" t="s">
        <v>679</v>
      </c>
    </row>
    <row r="68" customFormat="false" ht="45" hidden="false" customHeight="true" outlineLevel="0" collapsed="false">
      <c r="A68" s="5" t="s">
        <v>107</v>
      </c>
      <c r="B68" s="5" t="s">
        <v>748</v>
      </c>
      <c r="C68" s="5" t="s">
        <v>608</v>
      </c>
      <c r="D68" s="5" t="s">
        <v>685</v>
      </c>
      <c r="E68" s="5" t="s">
        <v>686</v>
      </c>
      <c r="F68" s="5" t="s">
        <v>610</v>
      </c>
      <c r="G68" s="5" t="s">
        <v>633</v>
      </c>
      <c r="H68" s="5" t="s">
        <v>687</v>
      </c>
      <c r="I68" s="5" t="s">
        <v>8</v>
      </c>
      <c r="J68" s="5" t="s">
        <v>613</v>
      </c>
      <c r="K68" s="5" t="s">
        <v>11</v>
      </c>
      <c r="L68" s="5" t="s">
        <v>614</v>
      </c>
      <c r="M68" s="5" t="s">
        <v>579</v>
      </c>
      <c r="N68" s="5" t="s">
        <v>615</v>
      </c>
      <c r="O68" s="5" t="s">
        <v>688</v>
      </c>
    </row>
    <row r="69" customFormat="false" ht="45" hidden="false" customHeight="true" outlineLevel="0" collapsed="false">
      <c r="A69" s="5" t="s">
        <v>107</v>
      </c>
      <c r="B69" s="5" t="s">
        <v>749</v>
      </c>
      <c r="C69" s="5" t="s">
        <v>608</v>
      </c>
      <c r="D69" s="5" t="s">
        <v>644</v>
      </c>
      <c r="E69" s="5" t="s">
        <v>610</v>
      </c>
      <c r="F69" s="5" t="s">
        <v>610</v>
      </c>
      <c r="G69" s="5" t="s">
        <v>611</v>
      </c>
      <c r="H69" s="5" t="s">
        <v>625</v>
      </c>
      <c r="I69" s="5" t="s">
        <v>8</v>
      </c>
      <c r="J69" s="5" t="s">
        <v>613</v>
      </c>
      <c r="K69" s="5" t="s">
        <v>11</v>
      </c>
      <c r="L69" s="5" t="s">
        <v>614</v>
      </c>
      <c r="M69" s="5" t="s">
        <v>579</v>
      </c>
      <c r="N69" s="5" t="s">
        <v>615</v>
      </c>
      <c r="O69" s="5" t="s">
        <v>626</v>
      </c>
    </row>
    <row r="70" customFormat="false" ht="45" hidden="false" customHeight="true" outlineLevel="0" collapsed="false">
      <c r="A70" s="5" t="s">
        <v>110</v>
      </c>
      <c r="B70" s="5" t="s">
        <v>750</v>
      </c>
      <c r="C70" s="5" t="s">
        <v>608</v>
      </c>
      <c r="D70" s="5" t="s">
        <v>685</v>
      </c>
      <c r="E70" s="5" t="s">
        <v>686</v>
      </c>
      <c r="F70" s="5" t="s">
        <v>610</v>
      </c>
      <c r="G70" s="5" t="s">
        <v>633</v>
      </c>
      <c r="H70" s="5" t="s">
        <v>687</v>
      </c>
      <c r="I70" s="5" t="s">
        <v>8</v>
      </c>
      <c r="J70" s="5" t="s">
        <v>613</v>
      </c>
      <c r="K70" s="5" t="s">
        <v>11</v>
      </c>
      <c r="L70" s="5" t="s">
        <v>614</v>
      </c>
      <c r="M70" s="5" t="s">
        <v>579</v>
      </c>
      <c r="N70" s="5" t="s">
        <v>615</v>
      </c>
      <c r="O70" s="5" t="s">
        <v>688</v>
      </c>
    </row>
    <row r="71" customFormat="false" ht="45" hidden="false" customHeight="true" outlineLevel="0" collapsed="false">
      <c r="A71" s="5" t="s">
        <v>113</v>
      </c>
      <c r="B71" s="5" t="s">
        <v>751</v>
      </c>
      <c r="C71" s="5" t="s">
        <v>608</v>
      </c>
      <c r="D71" s="5" t="s">
        <v>677</v>
      </c>
      <c r="E71" s="5" t="s">
        <v>610</v>
      </c>
      <c r="F71" s="5" t="s">
        <v>610</v>
      </c>
      <c r="G71" s="5" t="s">
        <v>611</v>
      </c>
      <c r="H71" s="5" t="s">
        <v>678</v>
      </c>
      <c r="I71" s="5" t="s">
        <v>8</v>
      </c>
      <c r="J71" s="5" t="s">
        <v>613</v>
      </c>
      <c r="K71" s="5" t="s">
        <v>11</v>
      </c>
      <c r="L71" s="5" t="s">
        <v>614</v>
      </c>
      <c r="M71" s="5" t="s">
        <v>579</v>
      </c>
      <c r="N71" s="5" t="s">
        <v>615</v>
      </c>
      <c r="O71" s="5" t="s">
        <v>679</v>
      </c>
    </row>
    <row r="72" customFormat="false" ht="45" hidden="false" customHeight="true" outlineLevel="0" collapsed="false">
      <c r="A72" s="5" t="s">
        <v>113</v>
      </c>
      <c r="B72" s="5" t="s">
        <v>752</v>
      </c>
      <c r="C72" s="5" t="s">
        <v>608</v>
      </c>
      <c r="D72" s="5" t="s">
        <v>681</v>
      </c>
      <c r="E72" s="5" t="s">
        <v>610</v>
      </c>
      <c r="F72" s="5" t="s">
        <v>610</v>
      </c>
      <c r="G72" s="5" t="s">
        <v>611</v>
      </c>
      <c r="H72" s="5" t="s">
        <v>682</v>
      </c>
      <c r="I72" s="5" t="s">
        <v>8</v>
      </c>
      <c r="J72" s="5" t="s">
        <v>613</v>
      </c>
      <c r="K72" s="5" t="s">
        <v>11</v>
      </c>
      <c r="L72" s="5" t="s">
        <v>614</v>
      </c>
      <c r="M72" s="5" t="s">
        <v>579</v>
      </c>
      <c r="N72" s="5" t="s">
        <v>615</v>
      </c>
      <c r="O72" s="5" t="s">
        <v>683</v>
      </c>
    </row>
    <row r="73" customFormat="false" ht="45" hidden="false" customHeight="true" outlineLevel="0" collapsed="false">
      <c r="A73" s="5" t="s">
        <v>113</v>
      </c>
      <c r="B73" s="5" t="s">
        <v>753</v>
      </c>
      <c r="C73" s="5" t="s">
        <v>608</v>
      </c>
      <c r="D73" s="5" t="s">
        <v>685</v>
      </c>
      <c r="E73" s="5" t="s">
        <v>686</v>
      </c>
      <c r="F73" s="5" t="s">
        <v>610</v>
      </c>
      <c r="G73" s="5" t="s">
        <v>633</v>
      </c>
      <c r="H73" s="5" t="s">
        <v>687</v>
      </c>
      <c r="I73" s="5" t="s">
        <v>8</v>
      </c>
      <c r="J73" s="5" t="s">
        <v>613</v>
      </c>
      <c r="K73" s="5" t="s">
        <v>11</v>
      </c>
      <c r="L73" s="5" t="s">
        <v>614</v>
      </c>
      <c r="M73" s="5" t="s">
        <v>579</v>
      </c>
      <c r="N73" s="5" t="s">
        <v>615</v>
      </c>
      <c r="O73" s="5" t="s">
        <v>688</v>
      </c>
    </row>
    <row r="74" customFormat="false" ht="45" hidden="false" customHeight="true" outlineLevel="0" collapsed="false">
      <c r="A74" s="5" t="s">
        <v>113</v>
      </c>
      <c r="B74" s="5" t="s">
        <v>754</v>
      </c>
      <c r="C74" s="5" t="s">
        <v>608</v>
      </c>
      <c r="D74" s="5" t="s">
        <v>644</v>
      </c>
      <c r="E74" s="5" t="s">
        <v>610</v>
      </c>
      <c r="F74" s="5" t="s">
        <v>610</v>
      </c>
      <c r="G74" s="5" t="s">
        <v>611</v>
      </c>
      <c r="H74" s="5" t="s">
        <v>625</v>
      </c>
      <c r="I74" s="5" t="s">
        <v>8</v>
      </c>
      <c r="J74" s="5" t="s">
        <v>613</v>
      </c>
      <c r="K74" s="5" t="s">
        <v>11</v>
      </c>
      <c r="L74" s="5" t="s">
        <v>614</v>
      </c>
      <c r="M74" s="5" t="s">
        <v>579</v>
      </c>
      <c r="N74" s="5" t="s">
        <v>615</v>
      </c>
      <c r="O74" s="5" t="s">
        <v>626</v>
      </c>
    </row>
    <row r="75" customFormat="false" ht="45" hidden="false" customHeight="true" outlineLevel="0" collapsed="false">
      <c r="A75" s="5" t="s">
        <v>113</v>
      </c>
      <c r="B75" s="5" t="s">
        <v>755</v>
      </c>
      <c r="C75" s="5" t="s">
        <v>608</v>
      </c>
      <c r="D75" s="5" t="s">
        <v>669</v>
      </c>
      <c r="E75" s="5" t="s">
        <v>610</v>
      </c>
      <c r="F75" s="5" t="s">
        <v>610</v>
      </c>
      <c r="G75" s="5" t="s">
        <v>611</v>
      </c>
      <c r="H75" s="5" t="s">
        <v>670</v>
      </c>
      <c r="I75" s="5" t="s">
        <v>8</v>
      </c>
      <c r="J75" s="5" t="s">
        <v>613</v>
      </c>
      <c r="K75" s="5" t="s">
        <v>11</v>
      </c>
      <c r="L75" s="5" t="s">
        <v>614</v>
      </c>
      <c r="M75" s="5" t="s">
        <v>579</v>
      </c>
      <c r="N75" s="5" t="s">
        <v>615</v>
      </c>
      <c r="O75" s="5" t="s">
        <v>671</v>
      </c>
    </row>
    <row r="76" customFormat="false" ht="45" hidden="false" customHeight="true" outlineLevel="0" collapsed="false">
      <c r="A76" s="5" t="s">
        <v>113</v>
      </c>
      <c r="B76" s="5" t="s">
        <v>756</v>
      </c>
      <c r="C76" s="5" t="s">
        <v>608</v>
      </c>
      <c r="D76" s="5" t="s">
        <v>623</v>
      </c>
      <c r="E76" s="5" t="s">
        <v>624</v>
      </c>
      <c r="F76" s="5" t="s">
        <v>610</v>
      </c>
      <c r="G76" s="5" t="s">
        <v>611</v>
      </c>
      <c r="H76" s="5" t="s">
        <v>625</v>
      </c>
      <c r="I76" s="5" t="s">
        <v>8</v>
      </c>
      <c r="J76" s="5" t="s">
        <v>613</v>
      </c>
      <c r="K76" s="5" t="s">
        <v>11</v>
      </c>
      <c r="L76" s="5" t="s">
        <v>614</v>
      </c>
      <c r="M76" s="5" t="s">
        <v>579</v>
      </c>
      <c r="N76" s="5" t="s">
        <v>615</v>
      </c>
      <c r="O76" s="5" t="s">
        <v>626</v>
      </c>
    </row>
    <row r="77" customFormat="false" ht="45" hidden="false" customHeight="true" outlineLevel="0" collapsed="false">
      <c r="A77" s="5" t="s">
        <v>113</v>
      </c>
      <c r="B77" s="5" t="s">
        <v>757</v>
      </c>
      <c r="C77" s="5" t="s">
        <v>608</v>
      </c>
      <c r="D77" s="5" t="s">
        <v>674</v>
      </c>
      <c r="E77" s="5" t="s">
        <v>675</v>
      </c>
      <c r="F77" s="5" t="s">
        <v>610</v>
      </c>
      <c r="G77" s="5" t="s">
        <v>611</v>
      </c>
      <c r="H77" s="5" t="s">
        <v>641</v>
      </c>
      <c r="I77" s="5" t="s">
        <v>8</v>
      </c>
      <c r="J77" s="5" t="s">
        <v>613</v>
      </c>
      <c r="K77" s="5" t="s">
        <v>11</v>
      </c>
      <c r="L77" s="5" t="s">
        <v>614</v>
      </c>
      <c r="M77" s="5" t="s">
        <v>579</v>
      </c>
      <c r="N77" s="5" t="s">
        <v>615</v>
      </c>
      <c r="O77" s="5" t="s">
        <v>642</v>
      </c>
    </row>
    <row r="78" customFormat="false" ht="45" hidden="false" customHeight="true" outlineLevel="0" collapsed="false">
      <c r="A78" s="5" t="s">
        <v>116</v>
      </c>
      <c r="B78" s="5" t="s">
        <v>758</v>
      </c>
      <c r="C78" s="5" t="s">
        <v>608</v>
      </c>
      <c r="D78" s="5" t="s">
        <v>609</v>
      </c>
      <c r="E78" s="5" t="s">
        <v>610</v>
      </c>
      <c r="F78" s="5" t="s">
        <v>610</v>
      </c>
      <c r="G78" s="5" t="s">
        <v>611</v>
      </c>
      <c r="H78" s="5" t="s">
        <v>612</v>
      </c>
      <c r="I78" s="5" t="s">
        <v>8</v>
      </c>
      <c r="J78" s="5" t="s">
        <v>613</v>
      </c>
      <c r="K78" s="5" t="s">
        <v>11</v>
      </c>
      <c r="L78" s="5" t="s">
        <v>614</v>
      </c>
      <c r="M78" s="5" t="s">
        <v>579</v>
      </c>
      <c r="N78" s="5" t="s">
        <v>615</v>
      </c>
      <c r="O78" s="5" t="s">
        <v>616</v>
      </c>
    </row>
    <row r="79" customFormat="false" ht="45" hidden="false" customHeight="true" outlineLevel="0" collapsed="false">
      <c r="A79" s="5" t="s">
        <v>116</v>
      </c>
      <c r="B79" s="5" t="s">
        <v>759</v>
      </c>
      <c r="C79" s="5" t="s">
        <v>608</v>
      </c>
      <c r="D79" s="5" t="s">
        <v>618</v>
      </c>
      <c r="E79" s="5" t="s">
        <v>619</v>
      </c>
      <c r="F79" s="5" t="s">
        <v>610</v>
      </c>
      <c r="G79" s="5" t="s">
        <v>611</v>
      </c>
      <c r="H79" s="5" t="s">
        <v>620</v>
      </c>
      <c r="I79" s="5" t="s">
        <v>8</v>
      </c>
      <c r="J79" s="5" t="s">
        <v>613</v>
      </c>
      <c r="K79" s="5" t="s">
        <v>11</v>
      </c>
      <c r="L79" s="5" t="s">
        <v>614</v>
      </c>
      <c r="M79" s="5" t="s">
        <v>579</v>
      </c>
      <c r="N79" s="5" t="s">
        <v>615</v>
      </c>
      <c r="O79" s="5" t="s">
        <v>621</v>
      </c>
    </row>
    <row r="80" customFormat="false" ht="45" hidden="false" customHeight="true" outlineLevel="0" collapsed="false">
      <c r="A80" s="5" t="s">
        <v>116</v>
      </c>
      <c r="B80" s="5" t="s">
        <v>760</v>
      </c>
      <c r="C80" s="5" t="s">
        <v>608</v>
      </c>
      <c r="D80" s="5" t="s">
        <v>623</v>
      </c>
      <c r="E80" s="5" t="s">
        <v>624</v>
      </c>
      <c r="F80" s="5" t="s">
        <v>610</v>
      </c>
      <c r="G80" s="5" t="s">
        <v>611</v>
      </c>
      <c r="H80" s="5" t="s">
        <v>625</v>
      </c>
      <c r="I80" s="5" t="s">
        <v>8</v>
      </c>
      <c r="J80" s="5" t="s">
        <v>613</v>
      </c>
      <c r="K80" s="5" t="s">
        <v>11</v>
      </c>
      <c r="L80" s="5" t="s">
        <v>614</v>
      </c>
      <c r="M80" s="5" t="s">
        <v>579</v>
      </c>
      <c r="N80" s="5" t="s">
        <v>615</v>
      </c>
      <c r="O80" s="5" t="s">
        <v>626</v>
      </c>
    </row>
    <row r="81" customFormat="false" ht="45" hidden="false" customHeight="true" outlineLevel="0" collapsed="false">
      <c r="A81" s="5" t="s">
        <v>119</v>
      </c>
      <c r="B81" s="5" t="s">
        <v>761</v>
      </c>
      <c r="C81" s="5" t="s">
        <v>762</v>
      </c>
      <c r="D81" s="5" t="s">
        <v>763</v>
      </c>
      <c r="E81" s="5" t="s">
        <v>610</v>
      </c>
      <c r="F81" s="5" t="s">
        <v>610</v>
      </c>
      <c r="G81" s="5" t="s">
        <v>655</v>
      </c>
      <c r="H81" s="5" t="s">
        <v>656</v>
      </c>
      <c r="I81" s="5" t="s">
        <v>8</v>
      </c>
      <c r="J81" s="5" t="s">
        <v>613</v>
      </c>
      <c r="K81" s="5" t="s">
        <v>11</v>
      </c>
      <c r="L81" s="5" t="s">
        <v>614</v>
      </c>
      <c r="M81" s="5" t="s">
        <v>579</v>
      </c>
      <c r="N81" s="5" t="s">
        <v>615</v>
      </c>
      <c r="O81" s="5" t="s">
        <v>657</v>
      </c>
    </row>
    <row r="82" customFormat="false" ht="45" hidden="false" customHeight="true" outlineLevel="0" collapsed="false">
      <c r="A82" s="5" t="s">
        <v>122</v>
      </c>
      <c r="B82" s="5" t="s">
        <v>764</v>
      </c>
      <c r="C82" s="5" t="s">
        <v>628</v>
      </c>
      <c r="D82" s="5" t="s">
        <v>629</v>
      </c>
      <c r="E82" s="5" t="s">
        <v>610</v>
      </c>
      <c r="F82" s="5" t="s">
        <v>610</v>
      </c>
      <c r="G82" s="5" t="s">
        <v>611</v>
      </c>
      <c r="H82" s="5" t="s">
        <v>612</v>
      </c>
      <c r="I82" s="5" t="s">
        <v>8</v>
      </c>
      <c r="J82" s="5" t="s">
        <v>613</v>
      </c>
      <c r="K82" s="5" t="s">
        <v>11</v>
      </c>
      <c r="L82" s="5" t="s">
        <v>614</v>
      </c>
      <c r="M82" s="5" t="s">
        <v>579</v>
      </c>
      <c r="N82" s="5" t="s">
        <v>615</v>
      </c>
      <c r="O82" s="5" t="s">
        <v>616</v>
      </c>
    </row>
    <row r="83" customFormat="false" ht="45" hidden="false" customHeight="true" outlineLevel="0" collapsed="false">
      <c r="A83" s="5" t="s">
        <v>122</v>
      </c>
      <c r="B83" s="5" t="s">
        <v>765</v>
      </c>
      <c r="C83" s="5" t="s">
        <v>608</v>
      </c>
      <c r="D83" s="5" t="s">
        <v>609</v>
      </c>
      <c r="E83" s="5" t="s">
        <v>610</v>
      </c>
      <c r="F83" s="5" t="s">
        <v>610</v>
      </c>
      <c r="G83" s="5" t="s">
        <v>611</v>
      </c>
      <c r="H83" s="5" t="s">
        <v>612</v>
      </c>
      <c r="I83" s="5" t="s">
        <v>8</v>
      </c>
      <c r="J83" s="5" t="s">
        <v>613</v>
      </c>
      <c r="K83" s="5" t="s">
        <v>11</v>
      </c>
      <c r="L83" s="5" t="s">
        <v>614</v>
      </c>
      <c r="M83" s="5" t="s">
        <v>579</v>
      </c>
      <c r="N83" s="5" t="s">
        <v>615</v>
      </c>
      <c r="O83" s="5" t="s">
        <v>616</v>
      </c>
    </row>
    <row r="84" customFormat="false" ht="45" hidden="false" customHeight="true" outlineLevel="0" collapsed="false">
      <c r="A84" s="5" t="s">
        <v>125</v>
      </c>
      <c r="B84" s="5" t="s">
        <v>766</v>
      </c>
      <c r="C84" s="5" t="s">
        <v>628</v>
      </c>
      <c r="D84" s="5" t="s">
        <v>629</v>
      </c>
      <c r="E84" s="5" t="s">
        <v>610</v>
      </c>
      <c r="F84" s="5" t="s">
        <v>610</v>
      </c>
      <c r="G84" s="5" t="s">
        <v>611</v>
      </c>
      <c r="H84" s="5" t="s">
        <v>612</v>
      </c>
      <c r="I84" s="5" t="s">
        <v>8</v>
      </c>
      <c r="J84" s="5" t="s">
        <v>613</v>
      </c>
      <c r="K84" s="5" t="s">
        <v>11</v>
      </c>
      <c r="L84" s="5" t="s">
        <v>614</v>
      </c>
      <c r="M84" s="5" t="s">
        <v>579</v>
      </c>
      <c r="N84" s="5" t="s">
        <v>615</v>
      </c>
      <c r="O84" s="5" t="s">
        <v>616</v>
      </c>
    </row>
    <row r="85" customFormat="false" ht="45" hidden="false" customHeight="true" outlineLevel="0" collapsed="false">
      <c r="A85" s="5" t="s">
        <v>127</v>
      </c>
      <c r="B85" s="5" t="s">
        <v>767</v>
      </c>
      <c r="C85" s="5" t="s">
        <v>608</v>
      </c>
      <c r="D85" s="5" t="s">
        <v>768</v>
      </c>
      <c r="E85" s="5" t="s">
        <v>610</v>
      </c>
      <c r="F85" s="5" t="s">
        <v>610</v>
      </c>
      <c r="G85" s="5" t="s">
        <v>611</v>
      </c>
      <c r="H85" s="5" t="s">
        <v>625</v>
      </c>
      <c r="I85" s="5" t="s">
        <v>8</v>
      </c>
      <c r="J85" s="5" t="s">
        <v>613</v>
      </c>
      <c r="K85" s="5" t="s">
        <v>11</v>
      </c>
      <c r="L85" s="5" t="s">
        <v>614</v>
      </c>
      <c r="M85" s="5" t="s">
        <v>579</v>
      </c>
      <c r="N85" s="5" t="s">
        <v>615</v>
      </c>
      <c r="O85" s="5" t="s">
        <v>626</v>
      </c>
    </row>
    <row r="86" customFormat="false" ht="45" hidden="false" customHeight="true" outlineLevel="0" collapsed="false">
      <c r="A86" s="5" t="s">
        <v>127</v>
      </c>
      <c r="B86" s="5" t="s">
        <v>769</v>
      </c>
      <c r="C86" s="5" t="s">
        <v>608</v>
      </c>
      <c r="D86" s="5" t="s">
        <v>770</v>
      </c>
      <c r="E86" s="5" t="s">
        <v>771</v>
      </c>
      <c r="F86" s="5" t="s">
        <v>610</v>
      </c>
      <c r="G86" s="5" t="s">
        <v>611</v>
      </c>
      <c r="H86" s="5" t="s">
        <v>625</v>
      </c>
      <c r="I86" s="5" t="s">
        <v>8</v>
      </c>
      <c r="J86" s="5" t="s">
        <v>613</v>
      </c>
      <c r="K86" s="5" t="s">
        <v>11</v>
      </c>
      <c r="L86" s="5" t="s">
        <v>614</v>
      </c>
      <c r="M86" s="5" t="s">
        <v>579</v>
      </c>
      <c r="N86" s="5" t="s">
        <v>615</v>
      </c>
      <c r="O86" s="5" t="s">
        <v>626</v>
      </c>
    </row>
    <row r="87" customFormat="false" ht="45" hidden="false" customHeight="true" outlineLevel="0" collapsed="false">
      <c r="A87" s="5" t="s">
        <v>129</v>
      </c>
      <c r="B87" s="5" t="s">
        <v>772</v>
      </c>
      <c r="C87" s="5" t="s">
        <v>762</v>
      </c>
      <c r="D87" s="5" t="s">
        <v>763</v>
      </c>
      <c r="E87" s="5" t="s">
        <v>610</v>
      </c>
      <c r="F87" s="5" t="s">
        <v>610</v>
      </c>
      <c r="G87" s="5" t="s">
        <v>655</v>
      </c>
      <c r="H87" s="5" t="s">
        <v>656</v>
      </c>
      <c r="I87" s="5" t="s">
        <v>8</v>
      </c>
      <c r="J87" s="5" t="s">
        <v>613</v>
      </c>
      <c r="K87" s="5" t="s">
        <v>11</v>
      </c>
      <c r="L87" s="5" t="s">
        <v>614</v>
      </c>
      <c r="M87" s="5" t="s">
        <v>579</v>
      </c>
      <c r="N87" s="5" t="s">
        <v>615</v>
      </c>
      <c r="O87" s="5" t="s">
        <v>657</v>
      </c>
    </row>
    <row r="88" customFormat="false" ht="45" hidden="false" customHeight="true" outlineLevel="0" collapsed="false">
      <c r="A88" s="5" t="s">
        <v>129</v>
      </c>
      <c r="B88" s="5" t="s">
        <v>773</v>
      </c>
      <c r="C88" s="5" t="s">
        <v>700</v>
      </c>
      <c r="D88" s="5" t="s">
        <v>701</v>
      </c>
      <c r="E88" s="5" t="s">
        <v>702</v>
      </c>
      <c r="F88" s="5" t="s">
        <v>610</v>
      </c>
      <c r="G88" s="5" t="s">
        <v>611</v>
      </c>
      <c r="H88" s="5" t="s">
        <v>703</v>
      </c>
      <c r="I88" s="5" t="s">
        <v>8</v>
      </c>
      <c r="J88" s="5" t="s">
        <v>613</v>
      </c>
      <c r="K88" s="5" t="s">
        <v>11</v>
      </c>
      <c r="L88" s="5" t="s">
        <v>614</v>
      </c>
      <c r="M88" s="5" t="s">
        <v>579</v>
      </c>
      <c r="N88" s="5" t="s">
        <v>615</v>
      </c>
      <c r="O88" s="5" t="s">
        <v>704</v>
      </c>
    </row>
    <row r="89" customFormat="false" ht="45" hidden="false" customHeight="true" outlineLevel="0" collapsed="false">
      <c r="A89" s="5" t="s">
        <v>131</v>
      </c>
      <c r="B89" s="5" t="s">
        <v>774</v>
      </c>
      <c r="C89" s="5" t="s">
        <v>608</v>
      </c>
      <c r="D89" s="5" t="s">
        <v>609</v>
      </c>
      <c r="E89" s="5" t="s">
        <v>610</v>
      </c>
      <c r="F89" s="5" t="s">
        <v>610</v>
      </c>
      <c r="G89" s="5" t="s">
        <v>611</v>
      </c>
      <c r="H89" s="5" t="s">
        <v>612</v>
      </c>
      <c r="I89" s="5" t="s">
        <v>8</v>
      </c>
      <c r="J89" s="5" t="s">
        <v>613</v>
      </c>
      <c r="K89" s="5" t="s">
        <v>11</v>
      </c>
      <c r="L89" s="5" t="s">
        <v>614</v>
      </c>
      <c r="M89" s="5" t="s">
        <v>579</v>
      </c>
      <c r="N89" s="5" t="s">
        <v>615</v>
      </c>
      <c r="O89" s="5" t="s">
        <v>616</v>
      </c>
    </row>
    <row r="90" customFormat="false" ht="45" hidden="false" customHeight="true" outlineLevel="0" collapsed="false">
      <c r="A90" s="5" t="s">
        <v>134</v>
      </c>
      <c r="B90" s="5" t="s">
        <v>775</v>
      </c>
      <c r="C90" s="5" t="s">
        <v>608</v>
      </c>
      <c r="D90" s="5" t="s">
        <v>707</v>
      </c>
      <c r="E90" s="5" t="s">
        <v>708</v>
      </c>
      <c r="F90" s="5" t="s">
        <v>610</v>
      </c>
      <c r="G90" s="5" t="s">
        <v>633</v>
      </c>
      <c r="H90" s="5" t="s">
        <v>709</v>
      </c>
      <c r="I90" s="5" t="s">
        <v>8</v>
      </c>
      <c r="J90" s="5" t="s">
        <v>613</v>
      </c>
      <c r="K90" s="5" t="s">
        <v>11</v>
      </c>
      <c r="L90" s="5" t="s">
        <v>614</v>
      </c>
      <c r="M90" s="5" t="s">
        <v>579</v>
      </c>
      <c r="N90" s="5" t="s">
        <v>615</v>
      </c>
      <c r="O90" s="5" t="s">
        <v>663</v>
      </c>
    </row>
    <row r="91" customFormat="false" ht="45" hidden="false" customHeight="true" outlineLevel="0" collapsed="false">
      <c r="A91" s="5" t="s">
        <v>134</v>
      </c>
      <c r="B91" s="5" t="s">
        <v>776</v>
      </c>
      <c r="C91" s="5" t="s">
        <v>608</v>
      </c>
      <c r="D91" s="5" t="s">
        <v>669</v>
      </c>
      <c r="E91" s="5" t="s">
        <v>610</v>
      </c>
      <c r="F91" s="5" t="s">
        <v>610</v>
      </c>
      <c r="G91" s="5" t="s">
        <v>611</v>
      </c>
      <c r="H91" s="5" t="s">
        <v>670</v>
      </c>
      <c r="I91" s="5" t="s">
        <v>8</v>
      </c>
      <c r="J91" s="5" t="s">
        <v>613</v>
      </c>
      <c r="K91" s="5" t="s">
        <v>11</v>
      </c>
      <c r="L91" s="5" t="s">
        <v>614</v>
      </c>
      <c r="M91" s="5" t="s">
        <v>579</v>
      </c>
      <c r="N91" s="5" t="s">
        <v>615</v>
      </c>
      <c r="O91" s="5" t="s">
        <v>671</v>
      </c>
    </row>
    <row r="92" customFormat="false" ht="45" hidden="false" customHeight="true" outlineLevel="0" collapsed="false">
      <c r="A92" s="5" t="s">
        <v>134</v>
      </c>
      <c r="B92" s="5" t="s">
        <v>777</v>
      </c>
      <c r="C92" s="5" t="s">
        <v>608</v>
      </c>
      <c r="D92" s="5" t="s">
        <v>609</v>
      </c>
      <c r="E92" s="5" t="s">
        <v>610</v>
      </c>
      <c r="F92" s="5" t="s">
        <v>610</v>
      </c>
      <c r="G92" s="5" t="s">
        <v>611</v>
      </c>
      <c r="H92" s="5" t="s">
        <v>612</v>
      </c>
      <c r="I92" s="5" t="s">
        <v>8</v>
      </c>
      <c r="J92" s="5" t="s">
        <v>613</v>
      </c>
      <c r="K92" s="5" t="s">
        <v>11</v>
      </c>
      <c r="L92" s="5" t="s">
        <v>614</v>
      </c>
      <c r="M92" s="5" t="s">
        <v>579</v>
      </c>
      <c r="N92" s="5" t="s">
        <v>615</v>
      </c>
      <c r="O92" s="5" t="s">
        <v>616</v>
      </c>
    </row>
    <row r="93" customFormat="false" ht="45" hidden="false" customHeight="true" outlineLevel="0" collapsed="false">
      <c r="A93" s="5" t="s">
        <v>136</v>
      </c>
      <c r="B93" s="5" t="s">
        <v>778</v>
      </c>
      <c r="C93" s="5" t="s">
        <v>762</v>
      </c>
      <c r="D93" s="5" t="s">
        <v>763</v>
      </c>
      <c r="E93" s="5" t="s">
        <v>610</v>
      </c>
      <c r="F93" s="5" t="s">
        <v>610</v>
      </c>
      <c r="G93" s="5" t="s">
        <v>655</v>
      </c>
      <c r="H93" s="5" t="s">
        <v>656</v>
      </c>
      <c r="I93" s="5" t="s">
        <v>8</v>
      </c>
      <c r="J93" s="5" t="s">
        <v>613</v>
      </c>
      <c r="K93" s="5" t="s">
        <v>11</v>
      </c>
      <c r="L93" s="5" t="s">
        <v>614</v>
      </c>
      <c r="M93" s="5" t="s">
        <v>579</v>
      </c>
      <c r="N93" s="5" t="s">
        <v>615</v>
      </c>
      <c r="O93" s="5" t="s">
        <v>657</v>
      </c>
    </row>
    <row r="94" customFormat="false" ht="45" hidden="false" customHeight="true" outlineLevel="0" collapsed="false">
      <c r="A94" s="5" t="s">
        <v>136</v>
      </c>
      <c r="B94" s="5" t="s">
        <v>779</v>
      </c>
      <c r="C94" s="5" t="s">
        <v>608</v>
      </c>
      <c r="D94" s="5" t="s">
        <v>651</v>
      </c>
      <c r="E94" s="5" t="s">
        <v>610</v>
      </c>
      <c r="F94" s="5" t="s">
        <v>610</v>
      </c>
      <c r="G94" s="5" t="s">
        <v>611</v>
      </c>
      <c r="H94" s="5" t="s">
        <v>625</v>
      </c>
      <c r="I94" s="5" t="s">
        <v>8</v>
      </c>
      <c r="J94" s="5" t="s">
        <v>613</v>
      </c>
      <c r="K94" s="5" t="s">
        <v>11</v>
      </c>
      <c r="L94" s="5" t="s">
        <v>614</v>
      </c>
      <c r="M94" s="5" t="s">
        <v>579</v>
      </c>
      <c r="N94" s="5" t="s">
        <v>615</v>
      </c>
      <c r="O94" s="5" t="s">
        <v>626</v>
      </c>
    </row>
    <row r="95" customFormat="false" ht="45" hidden="false" customHeight="true" outlineLevel="0" collapsed="false">
      <c r="A95" s="5" t="s">
        <v>136</v>
      </c>
      <c r="B95" s="5" t="s">
        <v>780</v>
      </c>
      <c r="C95" s="5" t="s">
        <v>700</v>
      </c>
      <c r="D95" s="5" t="s">
        <v>701</v>
      </c>
      <c r="E95" s="5" t="s">
        <v>702</v>
      </c>
      <c r="F95" s="5" t="s">
        <v>610</v>
      </c>
      <c r="G95" s="5" t="s">
        <v>611</v>
      </c>
      <c r="H95" s="5" t="s">
        <v>703</v>
      </c>
      <c r="I95" s="5" t="s">
        <v>8</v>
      </c>
      <c r="J95" s="5" t="s">
        <v>613</v>
      </c>
      <c r="K95" s="5" t="s">
        <v>11</v>
      </c>
      <c r="L95" s="5" t="s">
        <v>614</v>
      </c>
      <c r="M95" s="5" t="s">
        <v>579</v>
      </c>
      <c r="N95" s="5" t="s">
        <v>615</v>
      </c>
      <c r="O95" s="5" t="s">
        <v>704</v>
      </c>
    </row>
    <row r="96" customFormat="false" ht="45" hidden="false" customHeight="true" outlineLevel="0" collapsed="false">
      <c r="A96" s="5" t="s">
        <v>136</v>
      </c>
      <c r="B96" s="5" t="s">
        <v>781</v>
      </c>
      <c r="C96" s="5" t="s">
        <v>608</v>
      </c>
      <c r="D96" s="5" t="s">
        <v>618</v>
      </c>
      <c r="E96" s="5" t="s">
        <v>610</v>
      </c>
      <c r="F96" s="5" t="s">
        <v>610</v>
      </c>
      <c r="G96" s="5" t="s">
        <v>611</v>
      </c>
      <c r="H96" s="5" t="s">
        <v>620</v>
      </c>
      <c r="I96" s="5" t="s">
        <v>8</v>
      </c>
      <c r="J96" s="5" t="s">
        <v>613</v>
      </c>
      <c r="K96" s="5" t="s">
        <v>11</v>
      </c>
      <c r="L96" s="5" t="s">
        <v>614</v>
      </c>
      <c r="M96" s="5" t="s">
        <v>579</v>
      </c>
      <c r="N96" s="5" t="s">
        <v>615</v>
      </c>
      <c r="O96" s="5" t="s">
        <v>621</v>
      </c>
    </row>
    <row r="97" customFormat="false" ht="45" hidden="false" customHeight="true" outlineLevel="0" collapsed="false">
      <c r="A97" s="5" t="s">
        <v>136</v>
      </c>
      <c r="B97" s="5" t="s">
        <v>782</v>
      </c>
      <c r="C97" s="5" t="s">
        <v>628</v>
      </c>
      <c r="D97" s="5" t="s">
        <v>629</v>
      </c>
      <c r="E97" s="5" t="s">
        <v>610</v>
      </c>
      <c r="F97" s="5" t="s">
        <v>610</v>
      </c>
      <c r="G97" s="5" t="s">
        <v>611</v>
      </c>
      <c r="H97" s="5" t="s">
        <v>612</v>
      </c>
      <c r="I97" s="5" t="s">
        <v>8</v>
      </c>
      <c r="J97" s="5" t="s">
        <v>613</v>
      </c>
      <c r="K97" s="5" t="s">
        <v>11</v>
      </c>
      <c r="L97" s="5" t="s">
        <v>614</v>
      </c>
      <c r="M97" s="5" t="s">
        <v>579</v>
      </c>
      <c r="N97" s="5" t="s">
        <v>615</v>
      </c>
      <c r="O97" s="5" t="s">
        <v>616</v>
      </c>
    </row>
    <row r="98" customFormat="false" ht="45" hidden="false" customHeight="true" outlineLevel="0" collapsed="false">
      <c r="A98" s="5" t="s">
        <v>138</v>
      </c>
      <c r="B98" s="5" t="s">
        <v>783</v>
      </c>
      <c r="C98" s="5" t="s">
        <v>608</v>
      </c>
      <c r="D98" s="5" t="s">
        <v>609</v>
      </c>
      <c r="E98" s="5" t="s">
        <v>610</v>
      </c>
      <c r="F98" s="5" t="s">
        <v>610</v>
      </c>
      <c r="G98" s="5" t="s">
        <v>611</v>
      </c>
      <c r="H98" s="5" t="s">
        <v>612</v>
      </c>
      <c r="I98" s="5" t="s">
        <v>8</v>
      </c>
      <c r="J98" s="5" t="s">
        <v>613</v>
      </c>
      <c r="K98" s="5" t="s">
        <v>11</v>
      </c>
      <c r="L98" s="5" t="s">
        <v>614</v>
      </c>
      <c r="M98" s="5" t="s">
        <v>579</v>
      </c>
      <c r="N98" s="5" t="s">
        <v>615</v>
      </c>
      <c r="O98" s="5" t="s">
        <v>616</v>
      </c>
    </row>
    <row r="99" customFormat="false" ht="45" hidden="false" customHeight="true" outlineLevel="0" collapsed="false">
      <c r="A99" s="5" t="s">
        <v>140</v>
      </c>
      <c r="B99" s="5" t="s">
        <v>784</v>
      </c>
      <c r="C99" s="5" t="s">
        <v>608</v>
      </c>
      <c r="D99" s="5" t="s">
        <v>707</v>
      </c>
      <c r="E99" s="5" t="s">
        <v>708</v>
      </c>
      <c r="F99" s="5" t="s">
        <v>610</v>
      </c>
      <c r="G99" s="5" t="s">
        <v>633</v>
      </c>
      <c r="H99" s="5" t="s">
        <v>709</v>
      </c>
      <c r="I99" s="5" t="s">
        <v>8</v>
      </c>
      <c r="J99" s="5" t="s">
        <v>613</v>
      </c>
      <c r="K99" s="5" t="s">
        <v>11</v>
      </c>
      <c r="L99" s="5" t="s">
        <v>614</v>
      </c>
      <c r="M99" s="5" t="s">
        <v>579</v>
      </c>
      <c r="N99" s="5" t="s">
        <v>615</v>
      </c>
      <c r="O99" s="5" t="s">
        <v>663</v>
      </c>
    </row>
    <row r="100" customFormat="false" ht="45" hidden="false" customHeight="true" outlineLevel="0" collapsed="false">
      <c r="A100" s="5" t="s">
        <v>140</v>
      </c>
      <c r="B100" s="5" t="s">
        <v>785</v>
      </c>
      <c r="C100" s="5" t="s">
        <v>608</v>
      </c>
      <c r="D100" s="5" t="s">
        <v>711</v>
      </c>
      <c r="E100" s="5" t="s">
        <v>610</v>
      </c>
      <c r="F100" s="5" t="s">
        <v>610</v>
      </c>
      <c r="G100" s="5" t="s">
        <v>633</v>
      </c>
      <c r="H100" s="5" t="s">
        <v>712</v>
      </c>
      <c r="I100" s="5" t="s">
        <v>8</v>
      </c>
      <c r="J100" s="5" t="s">
        <v>613</v>
      </c>
      <c r="K100" s="5" t="s">
        <v>11</v>
      </c>
      <c r="L100" s="5" t="s">
        <v>614</v>
      </c>
      <c r="M100" s="5" t="s">
        <v>579</v>
      </c>
      <c r="N100" s="5" t="s">
        <v>615</v>
      </c>
      <c r="O100" s="5" t="s">
        <v>713</v>
      </c>
    </row>
    <row r="101" customFormat="false" ht="45" hidden="false" customHeight="true" outlineLevel="0" collapsed="false">
      <c r="A101" s="5" t="s">
        <v>140</v>
      </c>
      <c r="B101" s="5" t="s">
        <v>786</v>
      </c>
      <c r="C101" s="5" t="s">
        <v>608</v>
      </c>
      <c r="D101" s="5" t="s">
        <v>669</v>
      </c>
      <c r="E101" s="5" t="s">
        <v>610</v>
      </c>
      <c r="F101" s="5" t="s">
        <v>610</v>
      </c>
      <c r="G101" s="5" t="s">
        <v>611</v>
      </c>
      <c r="H101" s="5" t="s">
        <v>670</v>
      </c>
      <c r="I101" s="5" t="s">
        <v>8</v>
      </c>
      <c r="J101" s="5" t="s">
        <v>613</v>
      </c>
      <c r="K101" s="5" t="s">
        <v>11</v>
      </c>
      <c r="L101" s="5" t="s">
        <v>614</v>
      </c>
      <c r="M101" s="5" t="s">
        <v>579</v>
      </c>
      <c r="N101" s="5" t="s">
        <v>615</v>
      </c>
      <c r="O101" s="5" t="s">
        <v>671</v>
      </c>
    </row>
    <row r="102" customFormat="false" ht="45" hidden="false" customHeight="true" outlineLevel="0" collapsed="false">
      <c r="A102" s="5" t="s">
        <v>140</v>
      </c>
      <c r="B102" s="5" t="s">
        <v>787</v>
      </c>
      <c r="C102" s="5" t="s">
        <v>608</v>
      </c>
      <c r="D102" s="5" t="s">
        <v>623</v>
      </c>
      <c r="E102" s="5" t="s">
        <v>624</v>
      </c>
      <c r="F102" s="5" t="s">
        <v>610</v>
      </c>
      <c r="G102" s="5" t="s">
        <v>611</v>
      </c>
      <c r="H102" s="5" t="s">
        <v>625</v>
      </c>
      <c r="I102" s="5" t="s">
        <v>8</v>
      </c>
      <c r="J102" s="5" t="s">
        <v>613</v>
      </c>
      <c r="K102" s="5" t="s">
        <v>11</v>
      </c>
      <c r="L102" s="5" t="s">
        <v>614</v>
      </c>
      <c r="M102" s="5" t="s">
        <v>579</v>
      </c>
      <c r="N102" s="5" t="s">
        <v>615</v>
      </c>
      <c r="O102" s="5" t="s">
        <v>626</v>
      </c>
    </row>
    <row r="103" customFormat="false" ht="45" hidden="false" customHeight="true" outlineLevel="0" collapsed="false">
      <c r="A103" s="5" t="s">
        <v>140</v>
      </c>
      <c r="B103" s="5" t="s">
        <v>788</v>
      </c>
      <c r="C103" s="5" t="s">
        <v>717</v>
      </c>
      <c r="D103" s="5" t="s">
        <v>718</v>
      </c>
      <c r="E103" s="5" t="s">
        <v>610</v>
      </c>
      <c r="F103" s="5" t="s">
        <v>610</v>
      </c>
      <c r="G103" s="5" t="s">
        <v>611</v>
      </c>
      <c r="H103" s="5" t="s">
        <v>703</v>
      </c>
      <c r="I103" s="5" t="s">
        <v>8</v>
      </c>
      <c r="J103" s="5" t="s">
        <v>613</v>
      </c>
      <c r="K103" s="5" t="s">
        <v>11</v>
      </c>
      <c r="L103" s="5" t="s">
        <v>614</v>
      </c>
      <c r="M103" s="5" t="s">
        <v>579</v>
      </c>
      <c r="N103" s="5" t="s">
        <v>615</v>
      </c>
      <c r="O103" s="5" t="s">
        <v>704</v>
      </c>
    </row>
    <row r="104" customFormat="false" ht="45" hidden="false" customHeight="true" outlineLevel="0" collapsed="false">
      <c r="A104" s="5" t="s">
        <v>140</v>
      </c>
      <c r="B104" s="5" t="s">
        <v>789</v>
      </c>
      <c r="C104" s="5" t="s">
        <v>608</v>
      </c>
      <c r="D104" s="5" t="s">
        <v>674</v>
      </c>
      <c r="E104" s="5" t="s">
        <v>675</v>
      </c>
      <c r="F104" s="5" t="s">
        <v>610</v>
      </c>
      <c r="G104" s="5" t="s">
        <v>611</v>
      </c>
      <c r="H104" s="5" t="s">
        <v>641</v>
      </c>
      <c r="I104" s="5" t="s">
        <v>8</v>
      </c>
      <c r="J104" s="5" t="s">
        <v>613</v>
      </c>
      <c r="K104" s="5" t="s">
        <v>11</v>
      </c>
      <c r="L104" s="5" t="s">
        <v>614</v>
      </c>
      <c r="M104" s="5" t="s">
        <v>579</v>
      </c>
      <c r="N104" s="5" t="s">
        <v>615</v>
      </c>
      <c r="O104" s="5" t="s">
        <v>642</v>
      </c>
    </row>
    <row r="105" customFormat="false" ht="45" hidden="false" customHeight="true" outlineLevel="0" collapsed="false">
      <c r="A105" s="5" t="s">
        <v>140</v>
      </c>
      <c r="B105" s="5" t="s">
        <v>790</v>
      </c>
      <c r="C105" s="5" t="s">
        <v>608</v>
      </c>
      <c r="D105" s="5" t="s">
        <v>721</v>
      </c>
      <c r="E105" s="5" t="s">
        <v>610</v>
      </c>
      <c r="F105" s="5" t="s">
        <v>610</v>
      </c>
      <c r="G105" s="5" t="s">
        <v>633</v>
      </c>
      <c r="H105" s="5" t="s">
        <v>634</v>
      </c>
      <c r="I105" s="5" t="s">
        <v>8</v>
      </c>
      <c r="J105" s="5" t="s">
        <v>613</v>
      </c>
      <c r="K105" s="5" t="s">
        <v>11</v>
      </c>
      <c r="L105" s="5" t="s">
        <v>614</v>
      </c>
      <c r="M105" s="5" t="s">
        <v>579</v>
      </c>
      <c r="N105" s="5" t="s">
        <v>615</v>
      </c>
      <c r="O105" s="5" t="s">
        <v>635</v>
      </c>
    </row>
    <row r="106" customFormat="false" ht="45" hidden="false" customHeight="true" outlineLevel="0" collapsed="false">
      <c r="A106" s="5" t="s">
        <v>140</v>
      </c>
      <c r="B106" s="5" t="s">
        <v>791</v>
      </c>
      <c r="C106" s="5" t="s">
        <v>608</v>
      </c>
      <c r="D106" s="5" t="s">
        <v>681</v>
      </c>
      <c r="E106" s="5" t="s">
        <v>610</v>
      </c>
      <c r="F106" s="5" t="s">
        <v>610</v>
      </c>
      <c r="G106" s="5" t="s">
        <v>611</v>
      </c>
      <c r="H106" s="5" t="s">
        <v>682</v>
      </c>
      <c r="I106" s="5" t="s">
        <v>8</v>
      </c>
      <c r="J106" s="5" t="s">
        <v>613</v>
      </c>
      <c r="K106" s="5" t="s">
        <v>11</v>
      </c>
      <c r="L106" s="5" t="s">
        <v>614</v>
      </c>
      <c r="M106" s="5" t="s">
        <v>579</v>
      </c>
      <c r="N106" s="5" t="s">
        <v>615</v>
      </c>
      <c r="O106" s="5" t="s">
        <v>683</v>
      </c>
    </row>
    <row r="107" customFormat="false" ht="45" hidden="false" customHeight="true" outlineLevel="0" collapsed="false">
      <c r="A107" s="5" t="s">
        <v>140</v>
      </c>
      <c r="B107" s="5" t="s">
        <v>792</v>
      </c>
      <c r="C107" s="5" t="s">
        <v>608</v>
      </c>
      <c r="D107" s="5" t="s">
        <v>677</v>
      </c>
      <c r="E107" s="5" t="s">
        <v>610</v>
      </c>
      <c r="F107" s="5" t="s">
        <v>610</v>
      </c>
      <c r="G107" s="5" t="s">
        <v>611</v>
      </c>
      <c r="H107" s="5" t="s">
        <v>678</v>
      </c>
      <c r="I107" s="5" t="s">
        <v>8</v>
      </c>
      <c r="J107" s="5" t="s">
        <v>613</v>
      </c>
      <c r="K107" s="5" t="s">
        <v>11</v>
      </c>
      <c r="L107" s="5" t="s">
        <v>614</v>
      </c>
      <c r="M107" s="5" t="s">
        <v>579</v>
      </c>
      <c r="N107" s="5" t="s">
        <v>615</v>
      </c>
      <c r="O107" s="5" t="s">
        <v>679</v>
      </c>
    </row>
    <row r="108" customFormat="false" ht="45" hidden="false" customHeight="true" outlineLevel="0" collapsed="false">
      <c r="A108" s="5" t="s">
        <v>140</v>
      </c>
      <c r="B108" s="5" t="s">
        <v>793</v>
      </c>
      <c r="C108" s="5" t="s">
        <v>608</v>
      </c>
      <c r="D108" s="5" t="s">
        <v>685</v>
      </c>
      <c r="E108" s="5" t="s">
        <v>686</v>
      </c>
      <c r="F108" s="5" t="s">
        <v>610</v>
      </c>
      <c r="G108" s="5" t="s">
        <v>633</v>
      </c>
      <c r="H108" s="5" t="s">
        <v>687</v>
      </c>
      <c r="I108" s="5" t="s">
        <v>8</v>
      </c>
      <c r="J108" s="5" t="s">
        <v>613</v>
      </c>
      <c r="K108" s="5" t="s">
        <v>11</v>
      </c>
      <c r="L108" s="5" t="s">
        <v>614</v>
      </c>
      <c r="M108" s="5" t="s">
        <v>579</v>
      </c>
      <c r="N108" s="5" t="s">
        <v>615</v>
      </c>
      <c r="O108" s="5" t="s">
        <v>688</v>
      </c>
    </row>
    <row r="109" customFormat="false" ht="45" hidden="false" customHeight="true" outlineLevel="0" collapsed="false">
      <c r="A109" s="5" t="s">
        <v>140</v>
      </c>
      <c r="B109" s="5" t="s">
        <v>794</v>
      </c>
      <c r="C109" s="5" t="s">
        <v>608</v>
      </c>
      <c r="D109" s="5" t="s">
        <v>644</v>
      </c>
      <c r="E109" s="5" t="s">
        <v>610</v>
      </c>
      <c r="F109" s="5" t="s">
        <v>610</v>
      </c>
      <c r="G109" s="5" t="s">
        <v>611</v>
      </c>
      <c r="H109" s="5" t="s">
        <v>625</v>
      </c>
      <c r="I109" s="5" t="s">
        <v>8</v>
      </c>
      <c r="J109" s="5" t="s">
        <v>613</v>
      </c>
      <c r="K109" s="5" t="s">
        <v>11</v>
      </c>
      <c r="L109" s="5" t="s">
        <v>614</v>
      </c>
      <c r="M109" s="5" t="s">
        <v>579</v>
      </c>
      <c r="N109" s="5" t="s">
        <v>615</v>
      </c>
      <c r="O109" s="5" t="s">
        <v>626</v>
      </c>
    </row>
    <row r="110" customFormat="false" ht="45" hidden="false" customHeight="true" outlineLevel="0" collapsed="false">
      <c r="A110" s="5" t="s">
        <v>146</v>
      </c>
      <c r="B110" s="5" t="s">
        <v>795</v>
      </c>
      <c r="C110" s="5" t="s">
        <v>608</v>
      </c>
      <c r="D110" s="5" t="s">
        <v>9</v>
      </c>
      <c r="E110" s="5" t="s">
        <v>796</v>
      </c>
      <c r="F110" s="5" t="s">
        <v>797</v>
      </c>
      <c r="G110" s="5" t="s">
        <v>611</v>
      </c>
      <c r="H110" s="5" t="s">
        <v>620</v>
      </c>
      <c r="I110" s="5" t="s">
        <v>8</v>
      </c>
      <c r="J110" s="5" t="s">
        <v>613</v>
      </c>
      <c r="K110" s="5" t="s">
        <v>11</v>
      </c>
      <c r="L110" s="5" t="s">
        <v>614</v>
      </c>
      <c r="M110" s="5" t="s">
        <v>579</v>
      </c>
      <c r="N110" s="5" t="s">
        <v>615</v>
      </c>
      <c r="O110" s="5" t="s">
        <v>621</v>
      </c>
    </row>
    <row r="111" customFormat="false" ht="45" hidden="false" customHeight="true" outlineLevel="0" collapsed="false">
      <c r="A111" s="5" t="s">
        <v>146</v>
      </c>
      <c r="B111" s="5" t="s">
        <v>798</v>
      </c>
      <c r="C111" s="5" t="s">
        <v>608</v>
      </c>
      <c r="D111" s="5" t="s">
        <v>799</v>
      </c>
      <c r="E111" s="5" t="s">
        <v>797</v>
      </c>
      <c r="F111" s="5" t="s">
        <v>797</v>
      </c>
      <c r="G111" s="5" t="s">
        <v>611</v>
      </c>
      <c r="H111" s="5" t="s">
        <v>625</v>
      </c>
      <c r="I111" s="5" t="s">
        <v>8</v>
      </c>
      <c r="J111" s="5" t="s">
        <v>613</v>
      </c>
      <c r="K111" s="5" t="s">
        <v>11</v>
      </c>
      <c r="L111" s="5" t="s">
        <v>614</v>
      </c>
      <c r="M111" s="5" t="s">
        <v>579</v>
      </c>
      <c r="N111" s="5" t="s">
        <v>800</v>
      </c>
      <c r="O111" s="5" t="s">
        <v>626</v>
      </c>
    </row>
    <row r="112" customFormat="false" ht="45" hidden="false" customHeight="true" outlineLevel="0" collapsed="false">
      <c r="A112" s="5" t="s">
        <v>152</v>
      </c>
      <c r="B112" s="5" t="s">
        <v>801</v>
      </c>
      <c r="C112" s="5" t="s">
        <v>608</v>
      </c>
      <c r="D112" s="5" t="s">
        <v>9</v>
      </c>
      <c r="E112" s="5" t="s">
        <v>796</v>
      </c>
      <c r="F112" s="5" t="s">
        <v>797</v>
      </c>
      <c r="G112" s="5" t="s">
        <v>611</v>
      </c>
      <c r="H112" s="5" t="s">
        <v>620</v>
      </c>
      <c r="I112" s="5" t="s">
        <v>8</v>
      </c>
      <c r="J112" s="5" t="s">
        <v>613</v>
      </c>
      <c r="K112" s="5" t="s">
        <v>11</v>
      </c>
      <c r="L112" s="5" t="s">
        <v>614</v>
      </c>
      <c r="M112" s="5" t="s">
        <v>579</v>
      </c>
      <c r="N112" s="5" t="s">
        <v>615</v>
      </c>
      <c r="O112" s="5" t="s">
        <v>621</v>
      </c>
    </row>
    <row r="113" customFormat="false" ht="45" hidden="false" customHeight="true" outlineLevel="0" collapsed="false">
      <c r="A113" s="5" t="s">
        <v>152</v>
      </c>
      <c r="B113" s="5" t="s">
        <v>802</v>
      </c>
      <c r="C113" s="5" t="s">
        <v>608</v>
      </c>
      <c r="D113" s="5" t="s">
        <v>799</v>
      </c>
      <c r="E113" s="5" t="s">
        <v>797</v>
      </c>
      <c r="F113" s="5" t="s">
        <v>797</v>
      </c>
      <c r="G113" s="5" t="s">
        <v>611</v>
      </c>
      <c r="H113" s="5" t="s">
        <v>625</v>
      </c>
      <c r="I113" s="5" t="s">
        <v>8</v>
      </c>
      <c r="J113" s="5" t="s">
        <v>613</v>
      </c>
      <c r="K113" s="5" t="s">
        <v>11</v>
      </c>
      <c r="L113" s="5" t="s">
        <v>614</v>
      </c>
      <c r="M113" s="5" t="s">
        <v>579</v>
      </c>
      <c r="N113" s="5" t="s">
        <v>800</v>
      </c>
      <c r="O113" s="5" t="s">
        <v>626</v>
      </c>
    </row>
    <row r="114" customFormat="false" ht="45" hidden="false" customHeight="true" outlineLevel="0" collapsed="false">
      <c r="A114" s="5" t="s">
        <v>156</v>
      </c>
      <c r="B114" s="5" t="s">
        <v>803</v>
      </c>
      <c r="C114" s="5" t="s">
        <v>608</v>
      </c>
      <c r="D114" s="5" t="s">
        <v>9</v>
      </c>
      <c r="E114" s="5" t="s">
        <v>796</v>
      </c>
      <c r="F114" s="5" t="s">
        <v>797</v>
      </c>
      <c r="G114" s="5" t="s">
        <v>611</v>
      </c>
      <c r="H114" s="5" t="s">
        <v>620</v>
      </c>
      <c r="I114" s="5" t="s">
        <v>8</v>
      </c>
      <c r="J114" s="5" t="s">
        <v>613</v>
      </c>
      <c r="K114" s="5" t="s">
        <v>11</v>
      </c>
      <c r="L114" s="5" t="s">
        <v>614</v>
      </c>
      <c r="M114" s="5" t="s">
        <v>579</v>
      </c>
      <c r="N114" s="5" t="s">
        <v>615</v>
      </c>
      <c r="O114" s="5" t="s">
        <v>621</v>
      </c>
    </row>
    <row r="115" customFormat="false" ht="45" hidden="false" customHeight="true" outlineLevel="0" collapsed="false">
      <c r="A115" s="5" t="s">
        <v>156</v>
      </c>
      <c r="B115" s="5" t="s">
        <v>804</v>
      </c>
      <c r="C115" s="5" t="s">
        <v>608</v>
      </c>
      <c r="D115" s="5" t="s">
        <v>799</v>
      </c>
      <c r="E115" s="5" t="s">
        <v>797</v>
      </c>
      <c r="F115" s="5" t="s">
        <v>797</v>
      </c>
      <c r="G115" s="5" t="s">
        <v>611</v>
      </c>
      <c r="H115" s="5" t="s">
        <v>625</v>
      </c>
      <c r="I115" s="5" t="s">
        <v>8</v>
      </c>
      <c r="J115" s="5" t="s">
        <v>613</v>
      </c>
      <c r="K115" s="5" t="s">
        <v>11</v>
      </c>
      <c r="L115" s="5" t="s">
        <v>614</v>
      </c>
      <c r="M115" s="5" t="s">
        <v>579</v>
      </c>
      <c r="N115" s="5" t="s">
        <v>800</v>
      </c>
      <c r="O115" s="5" t="s">
        <v>626</v>
      </c>
    </row>
    <row r="116" customFormat="false" ht="45" hidden="false" customHeight="true" outlineLevel="0" collapsed="false">
      <c r="A116" s="5" t="s">
        <v>160</v>
      </c>
      <c r="B116" s="5" t="s">
        <v>805</v>
      </c>
      <c r="C116" s="5" t="s">
        <v>608</v>
      </c>
      <c r="D116" s="5" t="s">
        <v>9</v>
      </c>
      <c r="E116" s="5" t="s">
        <v>796</v>
      </c>
      <c r="F116" s="5" t="s">
        <v>797</v>
      </c>
      <c r="G116" s="5" t="s">
        <v>611</v>
      </c>
      <c r="H116" s="5" t="s">
        <v>620</v>
      </c>
      <c r="I116" s="5" t="s">
        <v>8</v>
      </c>
      <c r="J116" s="5" t="s">
        <v>613</v>
      </c>
      <c r="K116" s="5" t="s">
        <v>11</v>
      </c>
      <c r="L116" s="5" t="s">
        <v>614</v>
      </c>
      <c r="M116" s="5" t="s">
        <v>579</v>
      </c>
      <c r="N116" s="5" t="s">
        <v>615</v>
      </c>
      <c r="O116" s="5" t="s">
        <v>621</v>
      </c>
    </row>
    <row r="117" customFormat="false" ht="45" hidden="false" customHeight="true" outlineLevel="0" collapsed="false">
      <c r="A117" s="5" t="s">
        <v>160</v>
      </c>
      <c r="B117" s="5" t="s">
        <v>806</v>
      </c>
      <c r="C117" s="5" t="s">
        <v>608</v>
      </c>
      <c r="D117" s="5" t="s">
        <v>799</v>
      </c>
      <c r="E117" s="5" t="s">
        <v>797</v>
      </c>
      <c r="F117" s="5" t="s">
        <v>797</v>
      </c>
      <c r="G117" s="5" t="s">
        <v>611</v>
      </c>
      <c r="H117" s="5" t="s">
        <v>625</v>
      </c>
      <c r="I117" s="5" t="s">
        <v>8</v>
      </c>
      <c r="J117" s="5" t="s">
        <v>613</v>
      </c>
      <c r="K117" s="5" t="s">
        <v>11</v>
      </c>
      <c r="L117" s="5" t="s">
        <v>614</v>
      </c>
      <c r="M117" s="5" t="s">
        <v>579</v>
      </c>
      <c r="N117" s="5" t="s">
        <v>800</v>
      </c>
      <c r="O117" s="5" t="s">
        <v>626</v>
      </c>
    </row>
    <row r="118" customFormat="false" ht="45" hidden="false" customHeight="true" outlineLevel="0" collapsed="false">
      <c r="A118" s="5" t="s">
        <v>164</v>
      </c>
      <c r="B118" s="5" t="s">
        <v>807</v>
      </c>
      <c r="C118" s="5" t="s">
        <v>608</v>
      </c>
      <c r="D118" s="5" t="s">
        <v>9</v>
      </c>
      <c r="E118" s="5" t="s">
        <v>796</v>
      </c>
      <c r="F118" s="5" t="s">
        <v>797</v>
      </c>
      <c r="G118" s="5" t="s">
        <v>611</v>
      </c>
      <c r="H118" s="5" t="s">
        <v>620</v>
      </c>
      <c r="I118" s="5" t="s">
        <v>8</v>
      </c>
      <c r="J118" s="5" t="s">
        <v>613</v>
      </c>
      <c r="K118" s="5" t="s">
        <v>11</v>
      </c>
      <c r="L118" s="5" t="s">
        <v>614</v>
      </c>
      <c r="M118" s="5" t="s">
        <v>579</v>
      </c>
      <c r="N118" s="5" t="s">
        <v>615</v>
      </c>
      <c r="O118" s="5" t="s">
        <v>621</v>
      </c>
    </row>
    <row r="119" customFormat="false" ht="45" hidden="false" customHeight="true" outlineLevel="0" collapsed="false">
      <c r="A119" s="5" t="s">
        <v>164</v>
      </c>
      <c r="B119" s="5" t="s">
        <v>808</v>
      </c>
      <c r="C119" s="5" t="s">
        <v>608</v>
      </c>
      <c r="D119" s="5" t="s">
        <v>799</v>
      </c>
      <c r="E119" s="5" t="s">
        <v>797</v>
      </c>
      <c r="F119" s="5" t="s">
        <v>797</v>
      </c>
      <c r="G119" s="5" t="s">
        <v>611</v>
      </c>
      <c r="H119" s="5" t="s">
        <v>625</v>
      </c>
      <c r="I119" s="5" t="s">
        <v>8</v>
      </c>
      <c r="J119" s="5" t="s">
        <v>613</v>
      </c>
      <c r="K119" s="5" t="s">
        <v>11</v>
      </c>
      <c r="L119" s="5" t="s">
        <v>614</v>
      </c>
      <c r="M119" s="5" t="s">
        <v>579</v>
      </c>
      <c r="N119" s="5" t="s">
        <v>800</v>
      </c>
      <c r="O119" s="5" t="s">
        <v>626</v>
      </c>
    </row>
    <row r="120" customFormat="false" ht="45" hidden="false" customHeight="true" outlineLevel="0" collapsed="false">
      <c r="A120" s="5" t="s">
        <v>168</v>
      </c>
      <c r="B120" s="5" t="s">
        <v>809</v>
      </c>
      <c r="C120" s="5" t="s">
        <v>608</v>
      </c>
      <c r="D120" s="5" t="s">
        <v>9</v>
      </c>
      <c r="E120" s="5" t="s">
        <v>796</v>
      </c>
      <c r="F120" s="5" t="s">
        <v>797</v>
      </c>
      <c r="G120" s="5" t="s">
        <v>611</v>
      </c>
      <c r="H120" s="5" t="s">
        <v>620</v>
      </c>
      <c r="I120" s="5" t="s">
        <v>8</v>
      </c>
      <c r="J120" s="5" t="s">
        <v>613</v>
      </c>
      <c r="K120" s="5" t="s">
        <v>11</v>
      </c>
      <c r="L120" s="5" t="s">
        <v>614</v>
      </c>
      <c r="M120" s="5" t="s">
        <v>579</v>
      </c>
      <c r="N120" s="5" t="s">
        <v>615</v>
      </c>
      <c r="O120" s="5" t="s">
        <v>621</v>
      </c>
    </row>
    <row r="121" customFormat="false" ht="45" hidden="false" customHeight="true" outlineLevel="0" collapsed="false">
      <c r="A121" s="5" t="s">
        <v>168</v>
      </c>
      <c r="B121" s="5" t="s">
        <v>810</v>
      </c>
      <c r="C121" s="5" t="s">
        <v>608</v>
      </c>
      <c r="D121" s="5" t="s">
        <v>799</v>
      </c>
      <c r="E121" s="5" t="s">
        <v>797</v>
      </c>
      <c r="F121" s="5" t="s">
        <v>797</v>
      </c>
      <c r="G121" s="5" t="s">
        <v>611</v>
      </c>
      <c r="H121" s="5" t="s">
        <v>625</v>
      </c>
      <c r="I121" s="5" t="s">
        <v>8</v>
      </c>
      <c r="J121" s="5" t="s">
        <v>613</v>
      </c>
      <c r="K121" s="5" t="s">
        <v>11</v>
      </c>
      <c r="L121" s="5" t="s">
        <v>614</v>
      </c>
      <c r="M121" s="5" t="s">
        <v>579</v>
      </c>
      <c r="N121" s="5" t="s">
        <v>800</v>
      </c>
      <c r="O121" s="5" t="s">
        <v>626</v>
      </c>
    </row>
    <row r="122" customFormat="false" ht="45" hidden="false" customHeight="true" outlineLevel="0" collapsed="false">
      <c r="A122" s="5" t="s">
        <v>172</v>
      </c>
      <c r="B122" s="5" t="s">
        <v>811</v>
      </c>
      <c r="C122" s="5" t="s">
        <v>608</v>
      </c>
      <c r="D122" s="5" t="s">
        <v>9</v>
      </c>
      <c r="E122" s="5" t="s">
        <v>796</v>
      </c>
      <c r="F122" s="5" t="s">
        <v>797</v>
      </c>
      <c r="G122" s="5" t="s">
        <v>611</v>
      </c>
      <c r="H122" s="5" t="s">
        <v>620</v>
      </c>
      <c r="I122" s="5" t="s">
        <v>8</v>
      </c>
      <c r="J122" s="5" t="s">
        <v>613</v>
      </c>
      <c r="K122" s="5" t="s">
        <v>11</v>
      </c>
      <c r="L122" s="5" t="s">
        <v>614</v>
      </c>
      <c r="M122" s="5" t="s">
        <v>579</v>
      </c>
      <c r="N122" s="5" t="s">
        <v>615</v>
      </c>
      <c r="O122" s="5" t="s">
        <v>621</v>
      </c>
    </row>
    <row r="123" customFormat="false" ht="45" hidden="false" customHeight="true" outlineLevel="0" collapsed="false">
      <c r="A123" s="5" t="s">
        <v>172</v>
      </c>
      <c r="B123" s="5" t="s">
        <v>812</v>
      </c>
      <c r="C123" s="5" t="s">
        <v>608</v>
      </c>
      <c r="D123" s="5" t="s">
        <v>799</v>
      </c>
      <c r="E123" s="5" t="s">
        <v>797</v>
      </c>
      <c r="F123" s="5" t="s">
        <v>797</v>
      </c>
      <c r="G123" s="5" t="s">
        <v>611</v>
      </c>
      <c r="H123" s="5" t="s">
        <v>625</v>
      </c>
      <c r="I123" s="5" t="s">
        <v>8</v>
      </c>
      <c r="J123" s="5" t="s">
        <v>613</v>
      </c>
      <c r="K123" s="5" t="s">
        <v>11</v>
      </c>
      <c r="L123" s="5" t="s">
        <v>614</v>
      </c>
      <c r="M123" s="5" t="s">
        <v>579</v>
      </c>
      <c r="N123" s="5" t="s">
        <v>800</v>
      </c>
      <c r="O123" s="5" t="s">
        <v>626</v>
      </c>
    </row>
    <row r="124" customFormat="false" ht="45" hidden="false" customHeight="true" outlineLevel="0" collapsed="false">
      <c r="A124" s="5" t="s">
        <v>177</v>
      </c>
      <c r="B124" s="5" t="s">
        <v>813</v>
      </c>
      <c r="C124" s="5" t="s">
        <v>628</v>
      </c>
      <c r="D124" s="5" t="s">
        <v>629</v>
      </c>
      <c r="E124" s="5" t="s">
        <v>610</v>
      </c>
      <c r="F124" s="5" t="s">
        <v>610</v>
      </c>
      <c r="G124" s="5" t="s">
        <v>611</v>
      </c>
      <c r="H124" s="5" t="s">
        <v>814</v>
      </c>
      <c r="I124" s="5" t="s">
        <v>8</v>
      </c>
      <c r="J124" s="5" t="s">
        <v>613</v>
      </c>
      <c r="K124" s="5" t="s">
        <v>11</v>
      </c>
      <c r="L124" s="5" t="s">
        <v>614</v>
      </c>
      <c r="M124" s="5" t="s">
        <v>579</v>
      </c>
      <c r="N124" s="5" t="s">
        <v>615</v>
      </c>
      <c r="O124" s="5" t="s">
        <v>616</v>
      </c>
    </row>
    <row r="125" customFormat="false" ht="45" hidden="false" customHeight="true" outlineLevel="0" collapsed="false">
      <c r="A125" s="5" t="s">
        <v>177</v>
      </c>
      <c r="B125" s="5" t="s">
        <v>815</v>
      </c>
      <c r="C125" s="5" t="s">
        <v>608</v>
      </c>
      <c r="D125" s="5" t="s">
        <v>799</v>
      </c>
      <c r="E125" s="5" t="s">
        <v>797</v>
      </c>
      <c r="F125" s="5" t="s">
        <v>797</v>
      </c>
      <c r="G125" s="5" t="s">
        <v>611</v>
      </c>
      <c r="H125" s="5" t="s">
        <v>625</v>
      </c>
      <c r="I125" s="5" t="s">
        <v>8</v>
      </c>
      <c r="J125" s="5" t="s">
        <v>613</v>
      </c>
      <c r="K125" s="5" t="s">
        <v>11</v>
      </c>
      <c r="L125" s="5" t="s">
        <v>614</v>
      </c>
      <c r="M125" s="5" t="s">
        <v>579</v>
      </c>
      <c r="N125" s="5" t="s">
        <v>800</v>
      </c>
      <c r="O125" s="5" t="s">
        <v>626</v>
      </c>
    </row>
    <row r="126" customFormat="false" ht="45" hidden="false" customHeight="true" outlineLevel="0" collapsed="false">
      <c r="A126" s="5" t="s">
        <v>181</v>
      </c>
      <c r="B126" s="5" t="s">
        <v>816</v>
      </c>
      <c r="C126" s="5"/>
      <c r="D126" s="5" t="s">
        <v>290</v>
      </c>
      <c r="E126" s="5" t="s">
        <v>290</v>
      </c>
      <c r="F126" s="5" t="s">
        <v>290</v>
      </c>
      <c r="G126" s="5"/>
      <c r="H126" s="5" t="s">
        <v>290</v>
      </c>
      <c r="I126" s="5" t="s">
        <v>8</v>
      </c>
      <c r="J126" s="5" t="s">
        <v>613</v>
      </c>
      <c r="K126" s="5" t="s">
        <v>11</v>
      </c>
      <c r="L126" s="5" t="s">
        <v>614</v>
      </c>
      <c r="M126" s="5" t="s">
        <v>579</v>
      </c>
      <c r="N126" s="5" t="s">
        <v>290</v>
      </c>
      <c r="O126" s="5" t="s">
        <v>290</v>
      </c>
    </row>
    <row r="127" customFormat="false" ht="45" hidden="false" customHeight="true" outlineLevel="0" collapsed="false">
      <c r="A127" s="5" t="s">
        <v>181</v>
      </c>
      <c r="B127" s="5" t="s">
        <v>817</v>
      </c>
      <c r="C127" s="5" t="s">
        <v>608</v>
      </c>
      <c r="D127" s="5" t="s">
        <v>818</v>
      </c>
      <c r="E127" s="5" t="s">
        <v>797</v>
      </c>
      <c r="F127" s="5" t="s">
        <v>797</v>
      </c>
      <c r="G127" s="5" t="s">
        <v>611</v>
      </c>
      <c r="H127" s="5" t="s">
        <v>612</v>
      </c>
      <c r="I127" s="5" t="s">
        <v>8</v>
      </c>
      <c r="J127" s="5" t="s">
        <v>613</v>
      </c>
      <c r="K127" s="5" t="s">
        <v>11</v>
      </c>
      <c r="L127" s="5" t="s">
        <v>614</v>
      </c>
      <c r="M127" s="5" t="s">
        <v>579</v>
      </c>
      <c r="N127" s="5" t="s">
        <v>800</v>
      </c>
      <c r="O127" s="5" t="s">
        <v>616</v>
      </c>
    </row>
    <row r="128" customFormat="false" ht="45" hidden="false" customHeight="true" outlineLevel="0" collapsed="false">
      <c r="A128" s="5" t="s">
        <v>184</v>
      </c>
      <c r="B128" s="5" t="s">
        <v>819</v>
      </c>
      <c r="C128" s="5" t="s">
        <v>820</v>
      </c>
      <c r="D128" s="5" t="s">
        <v>669</v>
      </c>
      <c r="E128" s="5" t="s">
        <v>797</v>
      </c>
      <c r="F128" s="5" t="s">
        <v>797</v>
      </c>
      <c r="G128" s="5" t="s">
        <v>821</v>
      </c>
      <c r="H128" s="5" t="s">
        <v>822</v>
      </c>
      <c r="I128" s="5" t="s">
        <v>579</v>
      </c>
      <c r="J128" s="5" t="s">
        <v>613</v>
      </c>
      <c r="K128" s="5" t="s">
        <v>11</v>
      </c>
      <c r="L128" s="5" t="s">
        <v>614</v>
      </c>
      <c r="M128" s="5" t="s">
        <v>579</v>
      </c>
      <c r="N128" s="5" t="s">
        <v>823</v>
      </c>
      <c r="O128" s="5" t="s">
        <v>616</v>
      </c>
    </row>
    <row r="129" customFormat="false" ht="45" hidden="false" customHeight="true" outlineLevel="0" collapsed="false">
      <c r="A129" s="5" t="s">
        <v>184</v>
      </c>
      <c r="B129" s="5" t="s">
        <v>824</v>
      </c>
      <c r="C129" s="5" t="s">
        <v>608</v>
      </c>
      <c r="D129" s="5" t="s">
        <v>825</v>
      </c>
      <c r="E129" s="5" t="s">
        <v>797</v>
      </c>
      <c r="F129" s="5" t="s">
        <v>797</v>
      </c>
      <c r="G129" s="5" t="s">
        <v>611</v>
      </c>
      <c r="H129" s="5" t="s">
        <v>625</v>
      </c>
      <c r="I129" s="5" t="s">
        <v>8</v>
      </c>
      <c r="J129" s="5" t="s">
        <v>613</v>
      </c>
      <c r="K129" s="5" t="s">
        <v>11</v>
      </c>
      <c r="L129" s="5" t="s">
        <v>614</v>
      </c>
      <c r="M129" s="5" t="s">
        <v>579</v>
      </c>
      <c r="N129" s="5" t="s">
        <v>800</v>
      </c>
      <c r="O129" s="5" t="s">
        <v>626</v>
      </c>
    </row>
    <row r="130" customFormat="false" ht="45" hidden="false" customHeight="true" outlineLevel="0" collapsed="false">
      <c r="A130" s="5" t="s">
        <v>186</v>
      </c>
      <c r="B130" s="5" t="s">
        <v>826</v>
      </c>
      <c r="C130" s="5" t="s">
        <v>628</v>
      </c>
      <c r="D130" s="5" t="s">
        <v>827</v>
      </c>
      <c r="E130" s="5" t="s">
        <v>797</v>
      </c>
      <c r="F130" s="5" t="s">
        <v>797</v>
      </c>
      <c r="G130" s="5" t="s">
        <v>611</v>
      </c>
      <c r="H130" s="5" t="s">
        <v>625</v>
      </c>
      <c r="I130" s="5" t="s">
        <v>8</v>
      </c>
      <c r="J130" s="5" t="s">
        <v>613</v>
      </c>
      <c r="K130" s="5" t="s">
        <v>11</v>
      </c>
      <c r="L130" s="5" t="s">
        <v>614</v>
      </c>
      <c r="M130" s="5" t="s">
        <v>579</v>
      </c>
      <c r="N130" s="5" t="s">
        <v>615</v>
      </c>
      <c r="O130" s="5" t="s">
        <v>626</v>
      </c>
    </row>
    <row r="131" customFormat="false" ht="45" hidden="false" customHeight="true" outlineLevel="0" collapsed="false">
      <c r="A131" s="5" t="s">
        <v>186</v>
      </c>
      <c r="B131" s="5" t="s">
        <v>828</v>
      </c>
      <c r="C131" s="5" t="s">
        <v>608</v>
      </c>
      <c r="D131" s="5" t="s">
        <v>825</v>
      </c>
      <c r="E131" s="5" t="s">
        <v>797</v>
      </c>
      <c r="F131" s="5" t="s">
        <v>797</v>
      </c>
      <c r="G131" s="5" t="s">
        <v>611</v>
      </c>
      <c r="H131" s="5" t="s">
        <v>625</v>
      </c>
      <c r="I131" s="5" t="s">
        <v>8</v>
      </c>
      <c r="J131" s="5" t="s">
        <v>613</v>
      </c>
      <c r="K131" s="5" t="s">
        <v>11</v>
      </c>
      <c r="L131" s="5" t="s">
        <v>614</v>
      </c>
      <c r="M131" s="5" t="s">
        <v>579</v>
      </c>
      <c r="N131" s="5" t="s">
        <v>800</v>
      </c>
      <c r="O131" s="5" t="s">
        <v>626</v>
      </c>
    </row>
    <row r="132" customFormat="false" ht="45" hidden="false" customHeight="true" outlineLevel="0" collapsed="false">
      <c r="A132" s="5" t="s">
        <v>187</v>
      </c>
      <c r="B132" s="5" t="s">
        <v>829</v>
      </c>
      <c r="C132" s="5" t="s">
        <v>608</v>
      </c>
      <c r="D132" s="5" t="s">
        <v>9</v>
      </c>
      <c r="E132" s="5" t="s">
        <v>796</v>
      </c>
      <c r="F132" s="5" t="s">
        <v>797</v>
      </c>
      <c r="G132" s="5" t="s">
        <v>611</v>
      </c>
      <c r="H132" s="5" t="s">
        <v>620</v>
      </c>
      <c r="I132" s="5" t="s">
        <v>8</v>
      </c>
      <c r="J132" s="5" t="s">
        <v>613</v>
      </c>
      <c r="K132" s="5" t="s">
        <v>11</v>
      </c>
      <c r="L132" s="5" t="s">
        <v>614</v>
      </c>
      <c r="M132" s="5" t="s">
        <v>579</v>
      </c>
      <c r="N132" s="5" t="s">
        <v>615</v>
      </c>
      <c r="O132" s="5" t="s">
        <v>621</v>
      </c>
    </row>
    <row r="133" customFormat="false" ht="45" hidden="false" customHeight="true" outlineLevel="0" collapsed="false">
      <c r="A133" s="5" t="s">
        <v>187</v>
      </c>
      <c r="B133" s="5" t="s">
        <v>830</v>
      </c>
      <c r="C133" s="5" t="s">
        <v>608</v>
      </c>
      <c r="D133" s="5" t="s">
        <v>799</v>
      </c>
      <c r="E133" s="5" t="s">
        <v>797</v>
      </c>
      <c r="F133" s="5" t="s">
        <v>797</v>
      </c>
      <c r="G133" s="5" t="s">
        <v>611</v>
      </c>
      <c r="H133" s="5" t="s">
        <v>625</v>
      </c>
      <c r="I133" s="5" t="s">
        <v>8</v>
      </c>
      <c r="J133" s="5" t="s">
        <v>613</v>
      </c>
      <c r="K133" s="5" t="s">
        <v>11</v>
      </c>
      <c r="L133" s="5" t="s">
        <v>614</v>
      </c>
      <c r="M133" s="5" t="s">
        <v>579</v>
      </c>
      <c r="N133" s="5" t="s">
        <v>800</v>
      </c>
      <c r="O133" s="5" t="s">
        <v>626</v>
      </c>
    </row>
    <row r="134" customFormat="false" ht="45" hidden="false" customHeight="true" outlineLevel="0" collapsed="false">
      <c r="A134" s="5" t="s">
        <v>189</v>
      </c>
      <c r="B134" s="5" t="s">
        <v>831</v>
      </c>
      <c r="C134" s="5" t="s">
        <v>608</v>
      </c>
      <c r="D134" s="5" t="s">
        <v>832</v>
      </c>
      <c r="E134" s="5" t="s">
        <v>797</v>
      </c>
      <c r="F134" s="5" t="s">
        <v>797</v>
      </c>
      <c r="G134" s="5" t="s">
        <v>611</v>
      </c>
      <c r="H134" s="5" t="s">
        <v>625</v>
      </c>
      <c r="I134" s="5" t="s">
        <v>8</v>
      </c>
      <c r="J134" s="5" t="s">
        <v>613</v>
      </c>
      <c r="K134" s="5" t="s">
        <v>11</v>
      </c>
      <c r="L134" s="5" t="s">
        <v>614</v>
      </c>
      <c r="M134" s="5" t="s">
        <v>579</v>
      </c>
      <c r="N134" s="5" t="s">
        <v>800</v>
      </c>
      <c r="O134" s="5" t="s">
        <v>626</v>
      </c>
    </row>
    <row r="135" customFormat="false" ht="45" hidden="false" customHeight="true" outlineLevel="0" collapsed="false">
      <c r="A135" s="5" t="s">
        <v>192</v>
      </c>
      <c r="B135" s="5" t="s">
        <v>833</v>
      </c>
      <c r="C135" s="5" t="s">
        <v>608</v>
      </c>
      <c r="D135" s="5" t="s">
        <v>832</v>
      </c>
      <c r="E135" s="5" t="s">
        <v>797</v>
      </c>
      <c r="F135" s="5" t="s">
        <v>797</v>
      </c>
      <c r="G135" s="5" t="s">
        <v>611</v>
      </c>
      <c r="H135" s="5" t="s">
        <v>625</v>
      </c>
      <c r="I135" s="5" t="s">
        <v>8</v>
      </c>
      <c r="J135" s="5" t="s">
        <v>613</v>
      </c>
      <c r="K135" s="5" t="s">
        <v>11</v>
      </c>
      <c r="L135" s="5" t="s">
        <v>614</v>
      </c>
      <c r="M135" s="5" t="s">
        <v>579</v>
      </c>
      <c r="N135" s="5" t="s">
        <v>800</v>
      </c>
      <c r="O135" s="5" t="s">
        <v>626</v>
      </c>
    </row>
    <row r="136" customFormat="false" ht="45" hidden="false" customHeight="true" outlineLevel="0" collapsed="false">
      <c r="A136" s="5" t="s">
        <v>195</v>
      </c>
      <c r="B136" s="5" t="s">
        <v>834</v>
      </c>
      <c r="C136" s="5" t="s">
        <v>608</v>
      </c>
      <c r="D136" s="5" t="s">
        <v>832</v>
      </c>
      <c r="E136" s="5" t="s">
        <v>797</v>
      </c>
      <c r="F136" s="5" t="s">
        <v>797</v>
      </c>
      <c r="G136" s="5" t="s">
        <v>611</v>
      </c>
      <c r="H136" s="5" t="s">
        <v>625</v>
      </c>
      <c r="I136" s="5" t="s">
        <v>8</v>
      </c>
      <c r="J136" s="5" t="s">
        <v>613</v>
      </c>
      <c r="K136" s="5" t="s">
        <v>11</v>
      </c>
      <c r="L136" s="5" t="s">
        <v>614</v>
      </c>
      <c r="M136" s="5" t="s">
        <v>579</v>
      </c>
      <c r="N136" s="5" t="s">
        <v>800</v>
      </c>
      <c r="O136" s="5" t="s">
        <v>626</v>
      </c>
    </row>
    <row r="137" customFormat="false" ht="45" hidden="false" customHeight="true" outlineLevel="0" collapsed="false">
      <c r="A137" s="5" t="s">
        <v>197</v>
      </c>
      <c r="B137" s="5" t="s">
        <v>835</v>
      </c>
      <c r="C137" s="5" t="s">
        <v>608</v>
      </c>
      <c r="D137" s="5" t="s">
        <v>836</v>
      </c>
      <c r="E137" s="5" t="s">
        <v>797</v>
      </c>
      <c r="F137" s="5" t="s">
        <v>797</v>
      </c>
      <c r="G137" s="5" t="s">
        <v>611</v>
      </c>
      <c r="H137" s="5" t="s">
        <v>837</v>
      </c>
      <c r="I137" s="5" t="s">
        <v>8</v>
      </c>
      <c r="J137" s="5" t="s">
        <v>613</v>
      </c>
      <c r="K137" s="5" t="s">
        <v>11</v>
      </c>
      <c r="L137" s="5" t="s">
        <v>614</v>
      </c>
      <c r="M137" s="5" t="s">
        <v>579</v>
      </c>
      <c r="N137" s="5" t="s">
        <v>800</v>
      </c>
      <c r="O137" s="5" t="s">
        <v>838</v>
      </c>
    </row>
    <row r="138" customFormat="false" ht="45" hidden="false" customHeight="true" outlineLevel="0" collapsed="false">
      <c r="A138" s="5" t="s">
        <v>199</v>
      </c>
      <c r="B138" s="5" t="s">
        <v>839</v>
      </c>
      <c r="C138" s="5" t="s">
        <v>608</v>
      </c>
      <c r="D138" s="5" t="s">
        <v>799</v>
      </c>
      <c r="E138" s="5" t="s">
        <v>797</v>
      </c>
      <c r="F138" s="5" t="s">
        <v>797</v>
      </c>
      <c r="G138" s="5" t="s">
        <v>611</v>
      </c>
      <c r="H138" s="5" t="s">
        <v>625</v>
      </c>
      <c r="I138" s="5" t="s">
        <v>8</v>
      </c>
      <c r="J138" s="5" t="s">
        <v>613</v>
      </c>
      <c r="K138" s="5" t="s">
        <v>11</v>
      </c>
      <c r="L138" s="5" t="s">
        <v>614</v>
      </c>
      <c r="M138" s="5" t="s">
        <v>579</v>
      </c>
      <c r="N138" s="5" t="s">
        <v>800</v>
      </c>
      <c r="O138" s="5" t="s">
        <v>626</v>
      </c>
    </row>
    <row r="139" customFormat="false" ht="45" hidden="false" customHeight="true" outlineLevel="0" collapsed="false">
      <c r="A139" s="5" t="s">
        <v>200</v>
      </c>
      <c r="B139" s="5" t="s">
        <v>840</v>
      </c>
      <c r="C139" s="5" t="s">
        <v>608</v>
      </c>
      <c r="D139" s="5" t="s">
        <v>818</v>
      </c>
      <c r="E139" s="5" t="s">
        <v>797</v>
      </c>
      <c r="F139" s="5" t="s">
        <v>797</v>
      </c>
      <c r="G139" s="5" t="s">
        <v>611</v>
      </c>
      <c r="H139" s="5" t="s">
        <v>625</v>
      </c>
      <c r="I139" s="5" t="s">
        <v>8</v>
      </c>
      <c r="J139" s="5" t="s">
        <v>613</v>
      </c>
      <c r="K139" s="5" t="s">
        <v>11</v>
      </c>
      <c r="L139" s="5" t="s">
        <v>614</v>
      </c>
      <c r="M139" s="5" t="s">
        <v>579</v>
      </c>
      <c r="N139" s="5" t="s">
        <v>800</v>
      </c>
      <c r="O139" s="5" t="s">
        <v>626</v>
      </c>
    </row>
    <row r="140" customFormat="false" ht="45" hidden="false" customHeight="true" outlineLevel="0" collapsed="false">
      <c r="A140" s="5" t="s">
        <v>201</v>
      </c>
      <c r="B140" s="5" t="s">
        <v>841</v>
      </c>
      <c r="C140" s="5" t="s">
        <v>608</v>
      </c>
      <c r="D140" s="5" t="s">
        <v>825</v>
      </c>
      <c r="E140" s="5" t="s">
        <v>797</v>
      </c>
      <c r="F140" s="5" t="s">
        <v>797</v>
      </c>
      <c r="G140" s="5" t="s">
        <v>611</v>
      </c>
      <c r="H140" s="5" t="s">
        <v>625</v>
      </c>
      <c r="I140" s="5" t="s">
        <v>8</v>
      </c>
      <c r="J140" s="5" t="s">
        <v>613</v>
      </c>
      <c r="K140" s="5" t="s">
        <v>11</v>
      </c>
      <c r="L140" s="5" t="s">
        <v>614</v>
      </c>
      <c r="M140" s="5" t="s">
        <v>579</v>
      </c>
      <c r="N140" s="5" t="s">
        <v>800</v>
      </c>
      <c r="O140" s="5" t="s">
        <v>626</v>
      </c>
    </row>
    <row r="141" customFormat="false" ht="45" hidden="false" customHeight="true" outlineLevel="0" collapsed="false">
      <c r="A141" s="5" t="s">
        <v>202</v>
      </c>
      <c r="B141" s="5" t="s">
        <v>842</v>
      </c>
      <c r="C141" s="5" t="s">
        <v>608</v>
      </c>
      <c r="D141" s="5" t="s">
        <v>825</v>
      </c>
      <c r="E141" s="5" t="s">
        <v>797</v>
      </c>
      <c r="F141" s="5" t="s">
        <v>797</v>
      </c>
      <c r="G141" s="5" t="s">
        <v>611</v>
      </c>
      <c r="H141" s="5" t="s">
        <v>625</v>
      </c>
      <c r="I141" s="5" t="s">
        <v>8</v>
      </c>
      <c r="J141" s="5" t="s">
        <v>613</v>
      </c>
      <c r="K141" s="5" t="s">
        <v>11</v>
      </c>
      <c r="L141" s="5" t="s">
        <v>614</v>
      </c>
      <c r="M141" s="5" t="s">
        <v>579</v>
      </c>
      <c r="N141" s="5" t="s">
        <v>800</v>
      </c>
      <c r="O141" s="5" t="s">
        <v>626</v>
      </c>
    </row>
    <row r="142" customFormat="false" ht="45" hidden="false" customHeight="true" outlineLevel="0" collapsed="false">
      <c r="A142" s="5" t="s">
        <v>203</v>
      </c>
      <c r="B142" s="5" t="s">
        <v>843</v>
      </c>
      <c r="C142" s="5" t="s">
        <v>608</v>
      </c>
      <c r="D142" s="5" t="s">
        <v>799</v>
      </c>
      <c r="E142" s="5" t="s">
        <v>797</v>
      </c>
      <c r="F142" s="5" t="s">
        <v>797</v>
      </c>
      <c r="G142" s="5" t="s">
        <v>611</v>
      </c>
      <c r="H142" s="5" t="s">
        <v>625</v>
      </c>
      <c r="I142" s="5" t="s">
        <v>8</v>
      </c>
      <c r="J142" s="5" t="s">
        <v>613</v>
      </c>
      <c r="K142" s="5" t="s">
        <v>11</v>
      </c>
      <c r="L142" s="5" t="s">
        <v>614</v>
      </c>
      <c r="M142" s="5" t="s">
        <v>579</v>
      </c>
      <c r="N142" s="5" t="s">
        <v>800</v>
      </c>
      <c r="O142" s="5" t="s">
        <v>616</v>
      </c>
    </row>
    <row r="143" customFormat="false" ht="45" hidden="false" customHeight="true" outlineLevel="0" collapsed="false">
      <c r="A143" s="5" t="s">
        <v>205</v>
      </c>
      <c r="B143" s="5" t="s">
        <v>844</v>
      </c>
      <c r="C143" s="5" t="s">
        <v>608</v>
      </c>
      <c r="D143" s="5" t="s">
        <v>845</v>
      </c>
      <c r="E143" s="5" t="s">
        <v>797</v>
      </c>
      <c r="F143" s="5" t="s">
        <v>797</v>
      </c>
      <c r="G143" s="5" t="s">
        <v>611</v>
      </c>
      <c r="H143" s="5" t="s">
        <v>612</v>
      </c>
      <c r="I143" s="5" t="s">
        <v>8</v>
      </c>
      <c r="J143" s="5" t="s">
        <v>613</v>
      </c>
      <c r="K143" s="5" t="s">
        <v>11</v>
      </c>
      <c r="L143" s="5" t="s">
        <v>614</v>
      </c>
      <c r="M143" s="5" t="s">
        <v>579</v>
      </c>
      <c r="N143" s="5" t="s">
        <v>800</v>
      </c>
      <c r="O143" s="5" t="s">
        <v>616</v>
      </c>
    </row>
    <row r="144" customFormat="false" ht="45" hidden="false" customHeight="true" outlineLevel="0" collapsed="false">
      <c r="A144" s="5" t="s">
        <v>208</v>
      </c>
      <c r="B144" s="5" t="s">
        <v>846</v>
      </c>
      <c r="C144" s="5" t="s">
        <v>608</v>
      </c>
      <c r="D144" s="5" t="s">
        <v>845</v>
      </c>
      <c r="E144" s="5" t="s">
        <v>797</v>
      </c>
      <c r="F144" s="5" t="s">
        <v>797</v>
      </c>
      <c r="G144" s="5" t="s">
        <v>611</v>
      </c>
      <c r="H144" s="5" t="s">
        <v>612</v>
      </c>
      <c r="I144" s="5" t="s">
        <v>8</v>
      </c>
      <c r="J144" s="5" t="s">
        <v>613</v>
      </c>
      <c r="K144" s="5" t="s">
        <v>11</v>
      </c>
      <c r="L144" s="5" t="s">
        <v>614</v>
      </c>
      <c r="M144" s="5" t="s">
        <v>579</v>
      </c>
      <c r="N144" s="5" t="s">
        <v>800</v>
      </c>
      <c r="O144" s="5" t="s">
        <v>626</v>
      </c>
    </row>
    <row r="145" customFormat="false" ht="45" hidden="false" customHeight="true" outlineLevel="0" collapsed="false">
      <c r="A145" s="5" t="s">
        <v>209</v>
      </c>
      <c r="B145" s="5" t="s">
        <v>847</v>
      </c>
      <c r="C145" s="5" t="s">
        <v>608</v>
      </c>
      <c r="D145" s="5" t="s">
        <v>832</v>
      </c>
      <c r="E145" s="5" t="s">
        <v>797</v>
      </c>
      <c r="F145" s="5" t="s">
        <v>797</v>
      </c>
      <c r="G145" s="5" t="s">
        <v>611</v>
      </c>
      <c r="H145" s="5" t="s">
        <v>625</v>
      </c>
      <c r="I145" s="5" t="s">
        <v>8</v>
      </c>
      <c r="J145" s="5" t="s">
        <v>613</v>
      </c>
      <c r="K145" s="5" t="s">
        <v>11</v>
      </c>
      <c r="L145" s="5" t="s">
        <v>614</v>
      </c>
      <c r="M145" s="5" t="s">
        <v>579</v>
      </c>
      <c r="N145" s="5" t="s">
        <v>800</v>
      </c>
      <c r="O145" s="5" t="s">
        <v>626</v>
      </c>
    </row>
    <row r="146" customFormat="false" ht="45" hidden="false" customHeight="true" outlineLevel="0" collapsed="false">
      <c r="A146" s="5" t="s">
        <v>211</v>
      </c>
      <c r="B146" s="5" t="s">
        <v>848</v>
      </c>
      <c r="C146" s="5" t="s">
        <v>608</v>
      </c>
      <c r="D146" s="5" t="s">
        <v>832</v>
      </c>
      <c r="E146" s="5" t="s">
        <v>797</v>
      </c>
      <c r="F146" s="5" t="s">
        <v>797</v>
      </c>
      <c r="G146" s="5" t="s">
        <v>611</v>
      </c>
      <c r="H146" s="5" t="s">
        <v>625</v>
      </c>
      <c r="I146" s="5" t="s">
        <v>8</v>
      </c>
      <c r="J146" s="5" t="s">
        <v>613</v>
      </c>
      <c r="K146" s="5" t="s">
        <v>11</v>
      </c>
      <c r="L146" s="5" t="s">
        <v>614</v>
      </c>
      <c r="M146" s="5" t="s">
        <v>579</v>
      </c>
      <c r="N146" s="5" t="s">
        <v>800</v>
      </c>
      <c r="O146" s="5" t="s">
        <v>626</v>
      </c>
    </row>
    <row r="147" customFormat="false" ht="45" hidden="false" customHeight="true" outlineLevel="0" collapsed="false">
      <c r="A147" s="5" t="s">
        <v>214</v>
      </c>
      <c r="B147" s="5" t="s">
        <v>849</v>
      </c>
      <c r="C147" s="5" t="s">
        <v>608</v>
      </c>
      <c r="D147" s="5" t="s">
        <v>845</v>
      </c>
      <c r="E147" s="5" t="s">
        <v>797</v>
      </c>
      <c r="F147" s="5" t="s">
        <v>797</v>
      </c>
      <c r="G147" s="5" t="s">
        <v>611</v>
      </c>
      <c r="H147" s="5" t="s">
        <v>612</v>
      </c>
      <c r="I147" s="5" t="s">
        <v>8</v>
      </c>
      <c r="J147" s="5" t="s">
        <v>613</v>
      </c>
      <c r="K147" s="5" t="s">
        <v>11</v>
      </c>
      <c r="L147" s="5" t="s">
        <v>614</v>
      </c>
      <c r="M147" s="5" t="s">
        <v>579</v>
      </c>
      <c r="N147" s="5" t="s">
        <v>800</v>
      </c>
      <c r="O147" s="5" t="s">
        <v>616</v>
      </c>
    </row>
    <row r="148" customFormat="false" ht="45" hidden="false" customHeight="true" outlineLevel="0" collapsed="false">
      <c r="A148" s="5" t="s">
        <v>215</v>
      </c>
      <c r="B148" s="5" t="s">
        <v>850</v>
      </c>
      <c r="C148" s="5" t="s">
        <v>608</v>
      </c>
      <c r="D148" s="5" t="s">
        <v>799</v>
      </c>
      <c r="E148" s="5" t="s">
        <v>797</v>
      </c>
      <c r="F148" s="5" t="s">
        <v>797</v>
      </c>
      <c r="G148" s="5" t="s">
        <v>611</v>
      </c>
      <c r="H148" s="5" t="s">
        <v>625</v>
      </c>
      <c r="I148" s="5" t="s">
        <v>8</v>
      </c>
      <c r="J148" s="5" t="s">
        <v>613</v>
      </c>
      <c r="K148" s="5" t="s">
        <v>11</v>
      </c>
      <c r="L148" s="5" t="s">
        <v>614</v>
      </c>
      <c r="M148" s="5" t="s">
        <v>579</v>
      </c>
      <c r="N148" s="5" t="s">
        <v>800</v>
      </c>
      <c r="O148" s="5" t="s">
        <v>626</v>
      </c>
    </row>
    <row r="149" customFormat="false" ht="45" hidden="false" customHeight="true" outlineLevel="0" collapsed="false">
      <c r="A149" s="5" t="s">
        <v>216</v>
      </c>
      <c r="B149" s="5" t="s">
        <v>851</v>
      </c>
      <c r="C149" s="5" t="s">
        <v>608</v>
      </c>
      <c r="D149" s="5" t="s">
        <v>818</v>
      </c>
      <c r="E149" s="5" t="s">
        <v>797</v>
      </c>
      <c r="F149" s="5" t="s">
        <v>797</v>
      </c>
      <c r="G149" s="5" t="s">
        <v>611</v>
      </c>
      <c r="H149" s="5" t="s">
        <v>612</v>
      </c>
      <c r="I149" s="5" t="s">
        <v>8</v>
      </c>
      <c r="J149" s="5" t="s">
        <v>613</v>
      </c>
      <c r="K149" s="5" t="s">
        <v>11</v>
      </c>
      <c r="L149" s="5" t="s">
        <v>614</v>
      </c>
      <c r="M149" s="5" t="s">
        <v>579</v>
      </c>
      <c r="N149" s="5" t="s">
        <v>800</v>
      </c>
      <c r="O149" s="5" t="s">
        <v>852</v>
      </c>
    </row>
    <row r="150" customFormat="false" ht="45" hidden="false" customHeight="true" outlineLevel="0" collapsed="false">
      <c r="A150" s="5" t="s">
        <v>217</v>
      </c>
      <c r="B150" s="5" t="s">
        <v>853</v>
      </c>
      <c r="C150" s="5" t="s">
        <v>608</v>
      </c>
      <c r="D150" s="5" t="s">
        <v>799</v>
      </c>
      <c r="E150" s="5" t="s">
        <v>797</v>
      </c>
      <c r="F150" s="5" t="s">
        <v>797</v>
      </c>
      <c r="G150" s="5" t="s">
        <v>611</v>
      </c>
      <c r="H150" s="5" t="s">
        <v>625</v>
      </c>
      <c r="I150" s="5" t="s">
        <v>8</v>
      </c>
      <c r="J150" s="5" t="s">
        <v>613</v>
      </c>
      <c r="K150" s="5" t="s">
        <v>11</v>
      </c>
      <c r="L150" s="5" t="s">
        <v>614</v>
      </c>
      <c r="M150" s="5" t="s">
        <v>579</v>
      </c>
      <c r="N150" s="5" t="s">
        <v>800</v>
      </c>
      <c r="O150" s="5" t="s">
        <v>626</v>
      </c>
    </row>
    <row r="151" customFormat="false" ht="45" hidden="false" customHeight="true" outlineLevel="0" collapsed="false">
      <c r="A151" s="5" t="s">
        <v>218</v>
      </c>
      <c r="B151" s="5" t="s">
        <v>854</v>
      </c>
      <c r="C151" s="5" t="s">
        <v>608</v>
      </c>
      <c r="D151" s="5" t="s">
        <v>799</v>
      </c>
      <c r="E151" s="5" t="s">
        <v>797</v>
      </c>
      <c r="F151" s="5" t="s">
        <v>797</v>
      </c>
      <c r="G151" s="5" t="s">
        <v>611</v>
      </c>
      <c r="H151" s="5" t="s">
        <v>625</v>
      </c>
      <c r="I151" s="5" t="s">
        <v>8</v>
      </c>
      <c r="J151" s="5" t="s">
        <v>613</v>
      </c>
      <c r="K151" s="5" t="s">
        <v>11</v>
      </c>
      <c r="L151" s="5" t="s">
        <v>614</v>
      </c>
      <c r="M151" s="5" t="s">
        <v>579</v>
      </c>
      <c r="N151" s="5" t="s">
        <v>800</v>
      </c>
      <c r="O151" s="5" t="s">
        <v>616</v>
      </c>
    </row>
    <row r="152" customFormat="false" ht="45" hidden="false" customHeight="true" outlineLevel="0" collapsed="false">
      <c r="A152" s="5" t="s">
        <v>219</v>
      </c>
      <c r="B152" s="5" t="s">
        <v>855</v>
      </c>
      <c r="C152" s="5" t="s">
        <v>608</v>
      </c>
      <c r="D152" s="5" t="s">
        <v>799</v>
      </c>
      <c r="E152" s="5" t="s">
        <v>797</v>
      </c>
      <c r="F152" s="5" t="s">
        <v>797</v>
      </c>
      <c r="G152" s="5" t="s">
        <v>611</v>
      </c>
      <c r="H152" s="5" t="s">
        <v>625</v>
      </c>
      <c r="I152" s="5" t="s">
        <v>8</v>
      </c>
      <c r="J152" s="5" t="s">
        <v>613</v>
      </c>
      <c r="K152" s="5" t="s">
        <v>11</v>
      </c>
      <c r="L152" s="5" t="s">
        <v>614</v>
      </c>
      <c r="M152" s="5" t="s">
        <v>579</v>
      </c>
      <c r="N152" s="5" t="s">
        <v>800</v>
      </c>
      <c r="O152" s="5" t="s">
        <v>626</v>
      </c>
    </row>
    <row r="153" customFormat="false" ht="45" hidden="false" customHeight="true" outlineLevel="0" collapsed="false">
      <c r="A153" s="5" t="s">
        <v>221</v>
      </c>
      <c r="B153" s="5" t="s">
        <v>856</v>
      </c>
      <c r="C153" s="5" t="s">
        <v>608</v>
      </c>
      <c r="D153" s="5" t="s">
        <v>845</v>
      </c>
      <c r="E153" s="5" t="s">
        <v>797</v>
      </c>
      <c r="F153" s="5" t="s">
        <v>797</v>
      </c>
      <c r="G153" s="5" t="s">
        <v>611</v>
      </c>
      <c r="H153" s="5" t="s">
        <v>625</v>
      </c>
      <c r="I153" s="5" t="s">
        <v>8</v>
      </c>
      <c r="J153" s="5" t="s">
        <v>613</v>
      </c>
      <c r="K153" s="5" t="s">
        <v>11</v>
      </c>
      <c r="L153" s="5" t="s">
        <v>614</v>
      </c>
      <c r="M153" s="5" t="s">
        <v>579</v>
      </c>
      <c r="N153" s="5" t="s">
        <v>800</v>
      </c>
      <c r="O153" s="5" t="s">
        <v>626</v>
      </c>
    </row>
    <row r="154" customFormat="false" ht="45" hidden="false" customHeight="true" outlineLevel="0" collapsed="false">
      <c r="A154" s="5" t="s">
        <v>222</v>
      </c>
      <c r="B154" s="5" t="s">
        <v>857</v>
      </c>
      <c r="C154" s="5" t="s">
        <v>608</v>
      </c>
      <c r="D154" s="5" t="s">
        <v>832</v>
      </c>
      <c r="E154" s="5" t="s">
        <v>797</v>
      </c>
      <c r="F154" s="5" t="s">
        <v>797</v>
      </c>
      <c r="G154" s="5" t="s">
        <v>611</v>
      </c>
      <c r="H154" s="5" t="s">
        <v>625</v>
      </c>
      <c r="I154" s="5" t="s">
        <v>8</v>
      </c>
      <c r="J154" s="5" t="s">
        <v>613</v>
      </c>
      <c r="K154" s="5" t="s">
        <v>11</v>
      </c>
      <c r="L154" s="5" t="s">
        <v>614</v>
      </c>
      <c r="M154" s="5" t="s">
        <v>579</v>
      </c>
      <c r="N154" s="5" t="s">
        <v>800</v>
      </c>
      <c r="O154" s="5" t="s">
        <v>626</v>
      </c>
    </row>
    <row r="155" customFormat="false" ht="45" hidden="false" customHeight="true" outlineLevel="0" collapsed="false">
      <c r="A155" s="5" t="s">
        <v>223</v>
      </c>
      <c r="B155" s="5" t="s">
        <v>858</v>
      </c>
      <c r="C155" s="5" t="s">
        <v>608</v>
      </c>
      <c r="D155" s="5" t="s">
        <v>832</v>
      </c>
      <c r="E155" s="5" t="s">
        <v>797</v>
      </c>
      <c r="F155" s="5" t="s">
        <v>797</v>
      </c>
      <c r="G155" s="5" t="s">
        <v>611</v>
      </c>
      <c r="H155" s="5" t="s">
        <v>625</v>
      </c>
      <c r="I155" s="5" t="s">
        <v>8</v>
      </c>
      <c r="J155" s="5" t="s">
        <v>613</v>
      </c>
      <c r="K155" s="5" t="s">
        <v>11</v>
      </c>
      <c r="L155" s="5" t="s">
        <v>614</v>
      </c>
      <c r="M155" s="5" t="s">
        <v>579</v>
      </c>
      <c r="N155" s="5" t="s">
        <v>800</v>
      </c>
      <c r="O155" s="5" t="s">
        <v>626</v>
      </c>
    </row>
    <row r="156" customFormat="false" ht="45" hidden="false" customHeight="true" outlineLevel="0" collapsed="false">
      <c r="A156" s="5" t="s">
        <v>225</v>
      </c>
      <c r="B156" s="5" t="s">
        <v>859</v>
      </c>
      <c r="C156" s="5" t="s">
        <v>608</v>
      </c>
      <c r="D156" s="5" t="s">
        <v>832</v>
      </c>
      <c r="E156" s="5" t="s">
        <v>797</v>
      </c>
      <c r="F156" s="5" t="s">
        <v>797</v>
      </c>
      <c r="G156" s="5" t="s">
        <v>611</v>
      </c>
      <c r="H156" s="5" t="s">
        <v>625</v>
      </c>
      <c r="I156" s="5" t="s">
        <v>8</v>
      </c>
      <c r="J156" s="5" t="s">
        <v>613</v>
      </c>
      <c r="K156" s="5" t="s">
        <v>11</v>
      </c>
      <c r="L156" s="5" t="s">
        <v>614</v>
      </c>
      <c r="M156" s="5" t="s">
        <v>579</v>
      </c>
      <c r="N156" s="5" t="s">
        <v>800</v>
      </c>
      <c r="O156" s="5" t="s">
        <v>626</v>
      </c>
    </row>
    <row r="157" customFormat="false" ht="45" hidden="false" customHeight="true" outlineLevel="0" collapsed="false">
      <c r="A157" s="5" t="s">
        <v>226</v>
      </c>
      <c r="B157" s="5" t="s">
        <v>860</v>
      </c>
      <c r="C157" s="5" t="s">
        <v>628</v>
      </c>
      <c r="D157" s="5" t="s">
        <v>629</v>
      </c>
      <c r="E157" s="5" t="s">
        <v>610</v>
      </c>
      <c r="F157" s="5" t="s">
        <v>610</v>
      </c>
      <c r="G157" s="5" t="s">
        <v>611</v>
      </c>
      <c r="H157" s="5" t="s">
        <v>814</v>
      </c>
      <c r="I157" s="5" t="s">
        <v>8</v>
      </c>
      <c r="J157" s="5" t="s">
        <v>613</v>
      </c>
      <c r="K157" s="5" t="s">
        <v>11</v>
      </c>
      <c r="L157" s="5" t="s">
        <v>614</v>
      </c>
      <c r="M157" s="5" t="s">
        <v>579</v>
      </c>
      <c r="N157" s="5" t="s">
        <v>615</v>
      </c>
      <c r="O157" s="5" t="s">
        <v>616</v>
      </c>
    </row>
    <row r="158" customFormat="false" ht="45" hidden="false" customHeight="true" outlineLevel="0" collapsed="false">
      <c r="A158" s="5" t="s">
        <v>226</v>
      </c>
      <c r="B158" s="5" t="s">
        <v>861</v>
      </c>
      <c r="C158" s="5" t="s">
        <v>608</v>
      </c>
      <c r="D158" s="5" t="s">
        <v>799</v>
      </c>
      <c r="E158" s="5" t="s">
        <v>797</v>
      </c>
      <c r="F158" s="5" t="s">
        <v>797</v>
      </c>
      <c r="G158" s="5" t="s">
        <v>611</v>
      </c>
      <c r="H158" s="5" t="s">
        <v>625</v>
      </c>
      <c r="I158" s="5" t="s">
        <v>8</v>
      </c>
      <c r="J158" s="5" t="s">
        <v>613</v>
      </c>
      <c r="K158" s="5" t="s">
        <v>11</v>
      </c>
      <c r="L158" s="5" t="s">
        <v>614</v>
      </c>
      <c r="M158" s="5" t="s">
        <v>579</v>
      </c>
      <c r="N158" s="5" t="s">
        <v>800</v>
      </c>
      <c r="O158" s="5" t="s">
        <v>626</v>
      </c>
    </row>
    <row r="159" customFormat="false" ht="45" hidden="false" customHeight="true" outlineLevel="0" collapsed="false">
      <c r="A159" s="5" t="s">
        <v>228</v>
      </c>
      <c r="B159" s="5" t="s">
        <v>862</v>
      </c>
      <c r="C159" s="5"/>
      <c r="D159" s="5" t="s">
        <v>290</v>
      </c>
      <c r="E159" s="5" t="s">
        <v>290</v>
      </c>
      <c r="F159" s="5" t="s">
        <v>290</v>
      </c>
      <c r="G159" s="5"/>
      <c r="H159" s="5" t="s">
        <v>290</v>
      </c>
      <c r="I159" s="5" t="s">
        <v>8</v>
      </c>
      <c r="J159" s="5" t="s">
        <v>613</v>
      </c>
      <c r="K159" s="5" t="s">
        <v>11</v>
      </c>
      <c r="L159" s="5" t="s">
        <v>614</v>
      </c>
      <c r="M159" s="5" t="s">
        <v>579</v>
      </c>
      <c r="N159" s="5" t="s">
        <v>290</v>
      </c>
      <c r="O159" s="5" t="s">
        <v>290</v>
      </c>
    </row>
    <row r="160" customFormat="false" ht="45" hidden="false" customHeight="true" outlineLevel="0" collapsed="false">
      <c r="A160" s="5" t="s">
        <v>228</v>
      </c>
      <c r="B160" s="5" t="s">
        <v>863</v>
      </c>
      <c r="C160" s="5" t="s">
        <v>608</v>
      </c>
      <c r="D160" s="5" t="s">
        <v>818</v>
      </c>
      <c r="E160" s="5" t="s">
        <v>797</v>
      </c>
      <c r="F160" s="5" t="s">
        <v>797</v>
      </c>
      <c r="G160" s="5" t="s">
        <v>611</v>
      </c>
      <c r="H160" s="5" t="s">
        <v>612</v>
      </c>
      <c r="I160" s="5" t="s">
        <v>8</v>
      </c>
      <c r="J160" s="5" t="s">
        <v>613</v>
      </c>
      <c r="K160" s="5" t="s">
        <v>11</v>
      </c>
      <c r="L160" s="5" t="s">
        <v>614</v>
      </c>
      <c r="M160" s="5" t="s">
        <v>579</v>
      </c>
      <c r="N160" s="5" t="s">
        <v>800</v>
      </c>
      <c r="O160" s="5" t="s">
        <v>616</v>
      </c>
    </row>
    <row r="161" customFormat="false" ht="45" hidden="false" customHeight="true" outlineLevel="0" collapsed="false">
      <c r="A161" s="5" t="s">
        <v>229</v>
      </c>
      <c r="B161" s="5" t="s">
        <v>864</v>
      </c>
      <c r="C161" s="5" t="s">
        <v>820</v>
      </c>
      <c r="D161" s="5" t="s">
        <v>669</v>
      </c>
      <c r="E161" s="5" t="s">
        <v>797</v>
      </c>
      <c r="F161" s="5" t="s">
        <v>797</v>
      </c>
      <c r="G161" s="5" t="s">
        <v>821</v>
      </c>
      <c r="H161" s="5" t="s">
        <v>822</v>
      </c>
      <c r="I161" s="5" t="s">
        <v>579</v>
      </c>
      <c r="J161" s="5" t="s">
        <v>613</v>
      </c>
      <c r="K161" s="5" t="s">
        <v>11</v>
      </c>
      <c r="L161" s="5" t="s">
        <v>614</v>
      </c>
      <c r="M161" s="5" t="s">
        <v>579</v>
      </c>
      <c r="N161" s="5" t="s">
        <v>823</v>
      </c>
      <c r="O161" s="5" t="s">
        <v>616</v>
      </c>
    </row>
    <row r="162" customFormat="false" ht="45" hidden="false" customHeight="true" outlineLevel="0" collapsed="false">
      <c r="A162" s="5" t="s">
        <v>229</v>
      </c>
      <c r="B162" s="5" t="s">
        <v>865</v>
      </c>
      <c r="C162" s="5" t="s">
        <v>608</v>
      </c>
      <c r="D162" s="5" t="s">
        <v>825</v>
      </c>
      <c r="E162" s="5" t="s">
        <v>797</v>
      </c>
      <c r="F162" s="5" t="s">
        <v>797</v>
      </c>
      <c r="G162" s="5" t="s">
        <v>611</v>
      </c>
      <c r="H162" s="5" t="s">
        <v>625</v>
      </c>
      <c r="I162" s="5" t="s">
        <v>8</v>
      </c>
      <c r="J162" s="5" t="s">
        <v>613</v>
      </c>
      <c r="K162" s="5" t="s">
        <v>11</v>
      </c>
      <c r="L162" s="5" t="s">
        <v>614</v>
      </c>
      <c r="M162" s="5" t="s">
        <v>579</v>
      </c>
      <c r="N162" s="5" t="s">
        <v>800</v>
      </c>
      <c r="O162" s="5" t="s">
        <v>626</v>
      </c>
    </row>
    <row r="163" customFormat="false" ht="45" hidden="false" customHeight="true" outlineLevel="0" collapsed="false">
      <c r="A163" s="5" t="s">
        <v>230</v>
      </c>
      <c r="B163" s="5" t="s">
        <v>866</v>
      </c>
      <c r="C163" s="5" t="s">
        <v>628</v>
      </c>
      <c r="D163" s="5" t="s">
        <v>827</v>
      </c>
      <c r="E163" s="5" t="s">
        <v>797</v>
      </c>
      <c r="F163" s="5" t="s">
        <v>797</v>
      </c>
      <c r="G163" s="5" t="s">
        <v>611</v>
      </c>
      <c r="H163" s="5" t="s">
        <v>625</v>
      </c>
      <c r="I163" s="5" t="s">
        <v>8</v>
      </c>
      <c r="J163" s="5" t="s">
        <v>613</v>
      </c>
      <c r="K163" s="5" t="s">
        <v>11</v>
      </c>
      <c r="L163" s="5" t="s">
        <v>614</v>
      </c>
      <c r="M163" s="5" t="s">
        <v>579</v>
      </c>
      <c r="N163" s="5" t="s">
        <v>615</v>
      </c>
      <c r="O163" s="5" t="s">
        <v>626</v>
      </c>
    </row>
    <row r="164" customFormat="false" ht="45" hidden="false" customHeight="true" outlineLevel="0" collapsed="false">
      <c r="A164" s="5" t="s">
        <v>230</v>
      </c>
      <c r="B164" s="5" t="s">
        <v>867</v>
      </c>
      <c r="C164" s="5" t="s">
        <v>608</v>
      </c>
      <c r="D164" s="5" t="s">
        <v>825</v>
      </c>
      <c r="E164" s="5" t="s">
        <v>797</v>
      </c>
      <c r="F164" s="5" t="s">
        <v>797</v>
      </c>
      <c r="G164" s="5" t="s">
        <v>611</v>
      </c>
      <c r="H164" s="5" t="s">
        <v>625</v>
      </c>
      <c r="I164" s="5" t="s">
        <v>8</v>
      </c>
      <c r="J164" s="5" t="s">
        <v>613</v>
      </c>
      <c r="K164" s="5" t="s">
        <v>11</v>
      </c>
      <c r="L164" s="5" t="s">
        <v>614</v>
      </c>
      <c r="M164" s="5" t="s">
        <v>579</v>
      </c>
      <c r="N164" s="5" t="s">
        <v>800</v>
      </c>
      <c r="O164" s="5" t="s">
        <v>626</v>
      </c>
    </row>
    <row r="165" customFormat="false" ht="45" hidden="false" customHeight="true" outlineLevel="0" collapsed="false">
      <c r="A165" s="5" t="s">
        <v>231</v>
      </c>
      <c r="B165" s="5" t="s">
        <v>868</v>
      </c>
      <c r="C165" s="5" t="s">
        <v>608</v>
      </c>
      <c r="D165" s="5" t="s">
        <v>9</v>
      </c>
      <c r="E165" s="5" t="s">
        <v>796</v>
      </c>
      <c r="F165" s="5" t="s">
        <v>797</v>
      </c>
      <c r="G165" s="5" t="s">
        <v>611</v>
      </c>
      <c r="H165" s="5" t="s">
        <v>620</v>
      </c>
      <c r="I165" s="5" t="s">
        <v>8</v>
      </c>
      <c r="J165" s="5" t="s">
        <v>613</v>
      </c>
      <c r="K165" s="5" t="s">
        <v>11</v>
      </c>
      <c r="L165" s="5" t="s">
        <v>614</v>
      </c>
      <c r="M165" s="5" t="s">
        <v>579</v>
      </c>
      <c r="N165" s="5" t="s">
        <v>615</v>
      </c>
      <c r="O165" s="5" t="s">
        <v>621</v>
      </c>
    </row>
    <row r="166" customFormat="false" ht="45" hidden="false" customHeight="true" outlineLevel="0" collapsed="false">
      <c r="A166" s="5" t="s">
        <v>231</v>
      </c>
      <c r="B166" s="5" t="s">
        <v>869</v>
      </c>
      <c r="C166" s="5" t="s">
        <v>608</v>
      </c>
      <c r="D166" s="5" t="s">
        <v>799</v>
      </c>
      <c r="E166" s="5" t="s">
        <v>797</v>
      </c>
      <c r="F166" s="5" t="s">
        <v>797</v>
      </c>
      <c r="G166" s="5" t="s">
        <v>611</v>
      </c>
      <c r="H166" s="5" t="s">
        <v>625</v>
      </c>
      <c r="I166" s="5" t="s">
        <v>8</v>
      </c>
      <c r="J166" s="5" t="s">
        <v>613</v>
      </c>
      <c r="K166" s="5" t="s">
        <v>11</v>
      </c>
      <c r="L166" s="5" t="s">
        <v>614</v>
      </c>
      <c r="M166" s="5" t="s">
        <v>579</v>
      </c>
      <c r="N166" s="5" t="s">
        <v>800</v>
      </c>
      <c r="O166" s="5" t="s">
        <v>626</v>
      </c>
    </row>
    <row r="167" customFormat="false" ht="45" hidden="false" customHeight="true" outlineLevel="0" collapsed="false">
      <c r="A167" s="5" t="s">
        <v>232</v>
      </c>
      <c r="B167" s="5" t="s">
        <v>870</v>
      </c>
      <c r="C167" s="5" t="s">
        <v>608</v>
      </c>
      <c r="D167" s="5" t="s">
        <v>832</v>
      </c>
      <c r="E167" s="5" t="s">
        <v>797</v>
      </c>
      <c r="F167" s="5" t="s">
        <v>797</v>
      </c>
      <c r="G167" s="5" t="s">
        <v>611</v>
      </c>
      <c r="H167" s="5" t="s">
        <v>625</v>
      </c>
      <c r="I167" s="5" t="s">
        <v>8</v>
      </c>
      <c r="J167" s="5" t="s">
        <v>613</v>
      </c>
      <c r="K167" s="5" t="s">
        <v>11</v>
      </c>
      <c r="L167" s="5" t="s">
        <v>614</v>
      </c>
      <c r="M167" s="5" t="s">
        <v>579</v>
      </c>
      <c r="N167" s="5" t="s">
        <v>800</v>
      </c>
      <c r="O167" s="5" t="s">
        <v>626</v>
      </c>
    </row>
    <row r="168" customFormat="false" ht="45" hidden="false" customHeight="true" outlineLevel="0" collapsed="false">
      <c r="A168" s="5" t="s">
        <v>234</v>
      </c>
      <c r="B168" s="5" t="s">
        <v>871</v>
      </c>
      <c r="C168" s="5" t="s">
        <v>608</v>
      </c>
      <c r="D168" s="5" t="s">
        <v>832</v>
      </c>
      <c r="E168" s="5" t="s">
        <v>797</v>
      </c>
      <c r="F168" s="5" t="s">
        <v>797</v>
      </c>
      <c r="G168" s="5" t="s">
        <v>611</v>
      </c>
      <c r="H168" s="5" t="s">
        <v>625</v>
      </c>
      <c r="I168" s="5" t="s">
        <v>8</v>
      </c>
      <c r="J168" s="5" t="s">
        <v>613</v>
      </c>
      <c r="K168" s="5" t="s">
        <v>11</v>
      </c>
      <c r="L168" s="5" t="s">
        <v>614</v>
      </c>
      <c r="M168" s="5" t="s">
        <v>579</v>
      </c>
      <c r="N168" s="5" t="s">
        <v>800</v>
      </c>
      <c r="O168" s="5" t="s">
        <v>626</v>
      </c>
    </row>
    <row r="169" customFormat="false" ht="45" hidden="false" customHeight="true" outlineLevel="0" collapsed="false">
      <c r="A169" s="5" t="s">
        <v>236</v>
      </c>
      <c r="B169" s="5" t="s">
        <v>872</v>
      </c>
      <c r="C169" s="5" t="s">
        <v>608</v>
      </c>
      <c r="D169" s="5" t="s">
        <v>832</v>
      </c>
      <c r="E169" s="5" t="s">
        <v>797</v>
      </c>
      <c r="F169" s="5" t="s">
        <v>797</v>
      </c>
      <c r="G169" s="5" t="s">
        <v>611</v>
      </c>
      <c r="H169" s="5" t="s">
        <v>625</v>
      </c>
      <c r="I169" s="5" t="s">
        <v>8</v>
      </c>
      <c r="J169" s="5" t="s">
        <v>613</v>
      </c>
      <c r="K169" s="5" t="s">
        <v>11</v>
      </c>
      <c r="L169" s="5" t="s">
        <v>614</v>
      </c>
      <c r="M169" s="5" t="s">
        <v>579</v>
      </c>
      <c r="N169" s="5" t="s">
        <v>800</v>
      </c>
      <c r="O169" s="5" t="s">
        <v>626</v>
      </c>
    </row>
    <row r="170" customFormat="false" ht="45" hidden="false" customHeight="true" outlineLevel="0" collapsed="false">
      <c r="A170" s="5" t="s">
        <v>237</v>
      </c>
      <c r="B170" s="5" t="s">
        <v>873</v>
      </c>
      <c r="C170" s="5" t="s">
        <v>608</v>
      </c>
      <c r="D170" s="5" t="s">
        <v>836</v>
      </c>
      <c r="E170" s="5" t="s">
        <v>797</v>
      </c>
      <c r="F170" s="5" t="s">
        <v>797</v>
      </c>
      <c r="G170" s="5" t="s">
        <v>611</v>
      </c>
      <c r="H170" s="5" t="s">
        <v>837</v>
      </c>
      <c r="I170" s="5" t="s">
        <v>8</v>
      </c>
      <c r="J170" s="5" t="s">
        <v>613</v>
      </c>
      <c r="K170" s="5" t="s">
        <v>11</v>
      </c>
      <c r="L170" s="5" t="s">
        <v>614</v>
      </c>
      <c r="M170" s="5" t="s">
        <v>579</v>
      </c>
      <c r="N170" s="5" t="s">
        <v>800</v>
      </c>
      <c r="O170" s="5" t="s">
        <v>838</v>
      </c>
    </row>
    <row r="171" customFormat="false" ht="45" hidden="false" customHeight="true" outlineLevel="0" collapsed="false">
      <c r="A171" s="5" t="s">
        <v>238</v>
      </c>
      <c r="B171" s="5" t="s">
        <v>874</v>
      </c>
      <c r="C171" s="5" t="s">
        <v>608</v>
      </c>
      <c r="D171" s="5" t="s">
        <v>799</v>
      </c>
      <c r="E171" s="5" t="s">
        <v>797</v>
      </c>
      <c r="F171" s="5" t="s">
        <v>797</v>
      </c>
      <c r="G171" s="5" t="s">
        <v>611</v>
      </c>
      <c r="H171" s="5" t="s">
        <v>625</v>
      </c>
      <c r="I171" s="5" t="s">
        <v>8</v>
      </c>
      <c r="J171" s="5" t="s">
        <v>613</v>
      </c>
      <c r="K171" s="5" t="s">
        <v>11</v>
      </c>
      <c r="L171" s="5" t="s">
        <v>614</v>
      </c>
      <c r="M171" s="5" t="s">
        <v>579</v>
      </c>
      <c r="N171" s="5" t="s">
        <v>800</v>
      </c>
      <c r="O171" s="5" t="s">
        <v>626</v>
      </c>
    </row>
    <row r="172" customFormat="false" ht="45" hidden="false" customHeight="true" outlineLevel="0" collapsed="false">
      <c r="A172" s="5" t="s">
        <v>239</v>
      </c>
      <c r="B172" s="5" t="s">
        <v>875</v>
      </c>
      <c r="C172" s="5" t="s">
        <v>608</v>
      </c>
      <c r="D172" s="5" t="s">
        <v>818</v>
      </c>
      <c r="E172" s="5" t="s">
        <v>797</v>
      </c>
      <c r="F172" s="5" t="s">
        <v>797</v>
      </c>
      <c r="G172" s="5" t="s">
        <v>611</v>
      </c>
      <c r="H172" s="5" t="s">
        <v>625</v>
      </c>
      <c r="I172" s="5" t="s">
        <v>8</v>
      </c>
      <c r="J172" s="5" t="s">
        <v>613</v>
      </c>
      <c r="K172" s="5" t="s">
        <v>11</v>
      </c>
      <c r="L172" s="5" t="s">
        <v>614</v>
      </c>
      <c r="M172" s="5" t="s">
        <v>579</v>
      </c>
      <c r="N172" s="5" t="s">
        <v>800</v>
      </c>
      <c r="O172" s="5" t="s">
        <v>626</v>
      </c>
    </row>
    <row r="173" customFormat="false" ht="45" hidden="false" customHeight="true" outlineLevel="0" collapsed="false">
      <c r="A173" s="5" t="s">
        <v>241</v>
      </c>
      <c r="B173" s="5" t="s">
        <v>876</v>
      </c>
      <c r="C173" s="5" t="s">
        <v>608</v>
      </c>
      <c r="D173" s="5" t="s">
        <v>825</v>
      </c>
      <c r="E173" s="5" t="s">
        <v>797</v>
      </c>
      <c r="F173" s="5" t="s">
        <v>797</v>
      </c>
      <c r="G173" s="5" t="s">
        <v>611</v>
      </c>
      <c r="H173" s="5" t="s">
        <v>625</v>
      </c>
      <c r="I173" s="5" t="s">
        <v>8</v>
      </c>
      <c r="J173" s="5" t="s">
        <v>613</v>
      </c>
      <c r="K173" s="5" t="s">
        <v>11</v>
      </c>
      <c r="L173" s="5" t="s">
        <v>614</v>
      </c>
      <c r="M173" s="5" t="s">
        <v>579</v>
      </c>
      <c r="N173" s="5" t="s">
        <v>800</v>
      </c>
      <c r="O173" s="5" t="s">
        <v>626</v>
      </c>
    </row>
    <row r="174" customFormat="false" ht="45" hidden="false" customHeight="true" outlineLevel="0" collapsed="false">
      <c r="A174" s="5" t="s">
        <v>243</v>
      </c>
      <c r="B174" s="5" t="s">
        <v>877</v>
      </c>
      <c r="C174" s="5" t="s">
        <v>608</v>
      </c>
      <c r="D174" s="5" t="s">
        <v>825</v>
      </c>
      <c r="E174" s="5" t="s">
        <v>797</v>
      </c>
      <c r="F174" s="5" t="s">
        <v>797</v>
      </c>
      <c r="G174" s="5" t="s">
        <v>611</v>
      </c>
      <c r="H174" s="5" t="s">
        <v>625</v>
      </c>
      <c r="I174" s="5" t="s">
        <v>8</v>
      </c>
      <c r="J174" s="5" t="s">
        <v>613</v>
      </c>
      <c r="K174" s="5" t="s">
        <v>11</v>
      </c>
      <c r="L174" s="5" t="s">
        <v>614</v>
      </c>
      <c r="M174" s="5" t="s">
        <v>579</v>
      </c>
      <c r="N174" s="5" t="s">
        <v>800</v>
      </c>
      <c r="O174" s="5" t="s">
        <v>626</v>
      </c>
    </row>
    <row r="175" customFormat="false" ht="45" hidden="false" customHeight="true" outlineLevel="0" collapsed="false">
      <c r="A175" s="5" t="s">
        <v>245</v>
      </c>
      <c r="B175" s="5" t="s">
        <v>878</v>
      </c>
      <c r="C175" s="5" t="s">
        <v>608</v>
      </c>
      <c r="D175" s="5" t="s">
        <v>799</v>
      </c>
      <c r="E175" s="5" t="s">
        <v>797</v>
      </c>
      <c r="F175" s="5" t="s">
        <v>797</v>
      </c>
      <c r="G175" s="5" t="s">
        <v>611</v>
      </c>
      <c r="H175" s="5" t="s">
        <v>625</v>
      </c>
      <c r="I175" s="5" t="s">
        <v>8</v>
      </c>
      <c r="J175" s="5" t="s">
        <v>613</v>
      </c>
      <c r="K175" s="5" t="s">
        <v>11</v>
      </c>
      <c r="L175" s="5" t="s">
        <v>614</v>
      </c>
      <c r="M175" s="5" t="s">
        <v>579</v>
      </c>
      <c r="N175" s="5" t="s">
        <v>800</v>
      </c>
      <c r="O175" s="5" t="s">
        <v>616</v>
      </c>
    </row>
    <row r="176" customFormat="false" ht="45" hidden="false" customHeight="true" outlineLevel="0" collapsed="false">
      <c r="A176" s="5" t="s">
        <v>246</v>
      </c>
      <c r="B176" s="5" t="s">
        <v>879</v>
      </c>
      <c r="C176" s="5" t="s">
        <v>608</v>
      </c>
      <c r="D176" s="5" t="s">
        <v>845</v>
      </c>
      <c r="E176" s="5" t="s">
        <v>797</v>
      </c>
      <c r="F176" s="5" t="s">
        <v>797</v>
      </c>
      <c r="G176" s="5" t="s">
        <v>611</v>
      </c>
      <c r="H176" s="5" t="s">
        <v>612</v>
      </c>
      <c r="I176" s="5" t="s">
        <v>8</v>
      </c>
      <c r="J176" s="5" t="s">
        <v>613</v>
      </c>
      <c r="K176" s="5" t="s">
        <v>11</v>
      </c>
      <c r="L176" s="5" t="s">
        <v>614</v>
      </c>
      <c r="M176" s="5" t="s">
        <v>579</v>
      </c>
      <c r="N176" s="5" t="s">
        <v>800</v>
      </c>
      <c r="O176" s="5" t="s">
        <v>616</v>
      </c>
    </row>
    <row r="177" customFormat="false" ht="45" hidden="false" customHeight="true" outlineLevel="0" collapsed="false">
      <c r="A177" s="5" t="s">
        <v>247</v>
      </c>
      <c r="B177" s="5" t="s">
        <v>880</v>
      </c>
      <c r="C177" s="5" t="s">
        <v>608</v>
      </c>
      <c r="D177" s="5" t="s">
        <v>845</v>
      </c>
      <c r="E177" s="5" t="s">
        <v>797</v>
      </c>
      <c r="F177" s="5" t="s">
        <v>797</v>
      </c>
      <c r="G177" s="5" t="s">
        <v>611</v>
      </c>
      <c r="H177" s="5" t="s">
        <v>612</v>
      </c>
      <c r="I177" s="5" t="s">
        <v>8</v>
      </c>
      <c r="J177" s="5" t="s">
        <v>613</v>
      </c>
      <c r="K177" s="5" t="s">
        <v>11</v>
      </c>
      <c r="L177" s="5" t="s">
        <v>614</v>
      </c>
      <c r="M177" s="5" t="s">
        <v>579</v>
      </c>
      <c r="N177" s="5" t="s">
        <v>800</v>
      </c>
      <c r="O177" s="5" t="s">
        <v>626</v>
      </c>
    </row>
    <row r="178" customFormat="false" ht="45" hidden="false" customHeight="true" outlineLevel="0" collapsed="false">
      <c r="A178" s="5" t="s">
        <v>248</v>
      </c>
      <c r="B178" s="5" t="s">
        <v>881</v>
      </c>
      <c r="C178" s="5" t="s">
        <v>608</v>
      </c>
      <c r="D178" s="5" t="s">
        <v>832</v>
      </c>
      <c r="E178" s="5" t="s">
        <v>797</v>
      </c>
      <c r="F178" s="5" t="s">
        <v>797</v>
      </c>
      <c r="G178" s="5" t="s">
        <v>611</v>
      </c>
      <c r="H178" s="5" t="s">
        <v>625</v>
      </c>
      <c r="I178" s="5" t="s">
        <v>8</v>
      </c>
      <c r="J178" s="5" t="s">
        <v>613</v>
      </c>
      <c r="K178" s="5" t="s">
        <v>11</v>
      </c>
      <c r="L178" s="5" t="s">
        <v>614</v>
      </c>
      <c r="M178" s="5" t="s">
        <v>579</v>
      </c>
      <c r="N178" s="5" t="s">
        <v>800</v>
      </c>
      <c r="O178" s="5" t="s">
        <v>626</v>
      </c>
    </row>
    <row r="179" customFormat="false" ht="45" hidden="false" customHeight="true" outlineLevel="0" collapsed="false">
      <c r="A179" s="5" t="s">
        <v>250</v>
      </c>
      <c r="B179" s="5" t="s">
        <v>882</v>
      </c>
      <c r="C179" s="5" t="s">
        <v>608</v>
      </c>
      <c r="D179" s="5" t="s">
        <v>832</v>
      </c>
      <c r="E179" s="5" t="s">
        <v>797</v>
      </c>
      <c r="F179" s="5" t="s">
        <v>797</v>
      </c>
      <c r="G179" s="5" t="s">
        <v>611</v>
      </c>
      <c r="H179" s="5" t="s">
        <v>625</v>
      </c>
      <c r="I179" s="5" t="s">
        <v>8</v>
      </c>
      <c r="J179" s="5" t="s">
        <v>613</v>
      </c>
      <c r="K179" s="5" t="s">
        <v>11</v>
      </c>
      <c r="L179" s="5" t="s">
        <v>614</v>
      </c>
      <c r="M179" s="5" t="s">
        <v>579</v>
      </c>
      <c r="N179" s="5" t="s">
        <v>800</v>
      </c>
      <c r="O179" s="5" t="s">
        <v>626</v>
      </c>
    </row>
    <row r="180" customFormat="false" ht="45" hidden="false" customHeight="true" outlineLevel="0" collapsed="false">
      <c r="A180" s="5" t="s">
        <v>252</v>
      </c>
      <c r="B180" s="5" t="s">
        <v>883</v>
      </c>
      <c r="C180" s="5" t="s">
        <v>608</v>
      </c>
      <c r="D180" s="5" t="s">
        <v>845</v>
      </c>
      <c r="E180" s="5" t="s">
        <v>797</v>
      </c>
      <c r="F180" s="5" t="s">
        <v>797</v>
      </c>
      <c r="G180" s="5" t="s">
        <v>611</v>
      </c>
      <c r="H180" s="5" t="s">
        <v>612</v>
      </c>
      <c r="I180" s="5" t="s">
        <v>8</v>
      </c>
      <c r="J180" s="5" t="s">
        <v>613</v>
      </c>
      <c r="K180" s="5" t="s">
        <v>11</v>
      </c>
      <c r="L180" s="5" t="s">
        <v>614</v>
      </c>
      <c r="M180" s="5" t="s">
        <v>579</v>
      </c>
      <c r="N180" s="5" t="s">
        <v>800</v>
      </c>
      <c r="O180" s="5" t="s">
        <v>616</v>
      </c>
    </row>
    <row r="181" customFormat="false" ht="45" hidden="false" customHeight="true" outlineLevel="0" collapsed="false">
      <c r="A181" s="5" t="s">
        <v>253</v>
      </c>
      <c r="B181" s="5" t="s">
        <v>884</v>
      </c>
      <c r="C181" s="5" t="s">
        <v>608</v>
      </c>
      <c r="D181" s="5" t="s">
        <v>799</v>
      </c>
      <c r="E181" s="5" t="s">
        <v>797</v>
      </c>
      <c r="F181" s="5" t="s">
        <v>797</v>
      </c>
      <c r="G181" s="5" t="s">
        <v>611</v>
      </c>
      <c r="H181" s="5" t="s">
        <v>625</v>
      </c>
      <c r="I181" s="5" t="s">
        <v>8</v>
      </c>
      <c r="J181" s="5" t="s">
        <v>613</v>
      </c>
      <c r="K181" s="5" t="s">
        <v>11</v>
      </c>
      <c r="L181" s="5" t="s">
        <v>614</v>
      </c>
      <c r="M181" s="5" t="s">
        <v>579</v>
      </c>
      <c r="N181" s="5" t="s">
        <v>800</v>
      </c>
      <c r="O181" s="5" t="s">
        <v>626</v>
      </c>
    </row>
    <row r="182" customFormat="false" ht="45" hidden="false" customHeight="true" outlineLevel="0" collapsed="false">
      <c r="A182" s="5" t="s">
        <v>255</v>
      </c>
      <c r="B182" s="5" t="s">
        <v>885</v>
      </c>
      <c r="C182" s="5" t="s">
        <v>608</v>
      </c>
      <c r="D182" s="5" t="s">
        <v>818</v>
      </c>
      <c r="E182" s="5" t="s">
        <v>797</v>
      </c>
      <c r="F182" s="5" t="s">
        <v>797</v>
      </c>
      <c r="G182" s="5" t="s">
        <v>611</v>
      </c>
      <c r="H182" s="5" t="s">
        <v>612</v>
      </c>
      <c r="I182" s="5" t="s">
        <v>8</v>
      </c>
      <c r="J182" s="5" t="s">
        <v>613</v>
      </c>
      <c r="K182" s="5" t="s">
        <v>11</v>
      </c>
      <c r="L182" s="5" t="s">
        <v>614</v>
      </c>
      <c r="M182" s="5" t="s">
        <v>579</v>
      </c>
      <c r="N182" s="5" t="s">
        <v>800</v>
      </c>
      <c r="O182" s="5" t="s">
        <v>852</v>
      </c>
    </row>
    <row r="183" customFormat="false" ht="45" hidden="false" customHeight="true" outlineLevel="0" collapsed="false">
      <c r="A183" s="5" t="s">
        <v>256</v>
      </c>
      <c r="B183" s="5" t="s">
        <v>886</v>
      </c>
      <c r="C183" s="5" t="s">
        <v>608</v>
      </c>
      <c r="D183" s="5" t="s">
        <v>799</v>
      </c>
      <c r="E183" s="5" t="s">
        <v>797</v>
      </c>
      <c r="F183" s="5" t="s">
        <v>797</v>
      </c>
      <c r="G183" s="5" t="s">
        <v>611</v>
      </c>
      <c r="H183" s="5" t="s">
        <v>625</v>
      </c>
      <c r="I183" s="5" t="s">
        <v>8</v>
      </c>
      <c r="J183" s="5" t="s">
        <v>613</v>
      </c>
      <c r="K183" s="5" t="s">
        <v>11</v>
      </c>
      <c r="L183" s="5" t="s">
        <v>614</v>
      </c>
      <c r="M183" s="5" t="s">
        <v>579</v>
      </c>
      <c r="N183" s="5" t="s">
        <v>800</v>
      </c>
      <c r="O183" s="5" t="s">
        <v>626</v>
      </c>
    </row>
    <row r="184" customFormat="false" ht="45" hidden="false" customHeight="true" outlineLevel="0" collapsed="false">
      <c r="A184" s="5" t="s">
        <v>258</v>
      </c>
      <c r="B184" s="5" t="s">
        <v>887</v>
      </c>
      <c r="C184" s="5" t="s">
        <v>608</v>
      </c>
      <c r="D184" s="5" t="s">
        <v>799</v>
      </c>
      <c r="E184" s="5" t="s">
        <v>797</v>
      </c>
      <c r="F184" s="5" t="s">
        <v>797</v>
      </c>
      <c r="G184" s="5" t="s">
        <v>611</v>
      </c>
      <c r="H184" s="5" t="s">
        <v>625</v>
      </c>
      <c r="I184" s="5" t="s">
        <v>8</v>
      </c>
      <c r="J184" s="5" t="s">
        <v>613</v>
      </c>
      <c r="K184" s="5" t="s">
        <v>11</v>
      </c>
      <c r="L184" s="5" t="s">
        <v>614</v>
      </c>
      <c r="M184" s="5" t="s">
        <v>579</v>
      </c>
      <c r="N184" s="5" t="s">
        <v>800</v>
      </c>
      <c r="O184" s="5" t="s">
        <v>616</v>
      </c>
    </row>
    <row r="185" customFormat="false" ht="45" hidden="false" customHeight="true" outlineLevel="0" collapsed="false">
      <c r="A185" s="5" t="s">
        <v>259</v>
      </c>
      <c r="B185" s="5" t="s">
        <v>888</v>
      </c>
      <c r="C185" s="5" t="s">
        <v>608</v>
      </c>
      <c r="D185" s="5" t="s">
        <v>799</v>
      </c>
      <c r="E185" s="5" t="s">
        <v>797</v>
      </c>
      <c r="F185" s="5" t="s">
        <v>797</v>
      </c>
      <c r="G185" s="5" t="s">
        <v>611</v>
      </c>
      <c r="H185" s="5" t="s">
        <v>625</v>
      </c>
      <c r="I185" s="5" t="s">
        <v>8</v>
      </c>
      <c r="J185" s="5" t="s">
        <v>613</v>
      </c>
      <c r="K185" s="5" t="s">
        <v>11</v>
      </c>
      <c r="L185" s="5" t="s">
        <v>614</v>
      </c>
      <c r="M185" s="5" t="s">
        <v>579</v>
      </c>
      <c r="N185" s="5" t="s">
        <v>800</v>
      </c>
      <c r="O185" s="5" t="s">
        <v>626</v>
      </c>
    </row>
    <row r="186" customFormat="false" ht="45" hidden="false" customHeight="true" outlineLevel="0" collapsed="false">
      <c r="A186" s="5" t="s">
        <v>260</v>
      </c>
      <c r="B186" s="5" t="s">
        <v>889</v>
      </c>
      <c r="C186" s="5" t="s">
        <v>608</v>
      </c>
      <c r="D186" s="5" t="s">
        <v>845</v>
      </c>
      <c r="E186" s="5" t="s">
        <v>797</v>
      </c>
      <c r="F186" s="5" t="s">
        <v>797</v>
      </c>
      <c r="G186" s="5" t="s">
        <v>611</v>
      </c>
      <c r="H186" s="5" t="s">
        <v>625</v>
      </c>
      <c r="I186" s="5" t="s">
        <v>8</v>
      </c>
      <c r="J186" s="5" t="s">
        <v>613</v>
      </c>
      <c r="K186" s="5" t="s">
        <v>11</v>
      </c>
      <c r="L186" s="5" t="s">
        <v>614</v>
      </c>
      <c r="M186" s="5" t="s">
        <v>579</v>
      </c>
      <c r="N186" s="5" t="s">
        <v>800</v>
      </c>
      <c r="O186" s="5" t="s">
        <v>626</v>
      </c>
    </row>
    <row r="187" customFormat="false" ht="45" hidden="false" customHeight="true" outlineLevel="0" collapsed="false">
      <c r="A187" s="5" t="s">
        <v>261</v>
      </c>
      <c r="B187" s="5" t="s">
        <v>890</v>
      </c>
      <c r="C187" s="5" t="s">
        <v>608</v>
      </c>
      <c r="D187" s="5" t="s">
        <v>832</v>
      </c>
      <c r="E187" s="5" t="s">
        <v>797</v>
      </c>
      <c r="F187" s="5" t="s">
        <v>797</v>
      </c>
      <c r="G187" s="5" t="s">
        <v>611</v>
      </c>
      <c r="H187" s="5" t="s">
        <v>625</v>
      </c>
      <c r="I187" s="5" t="s">
        <v>8</v>
      </c>
      <c r="J187" s="5" t="s">
        <v>613</v>
      </c>
      <c r="K187" s="5" t="s">
        <v>11</v>
      </c>
      <c r="L187" s="5" t="s">
        <v>614</v>
      </c>
      <c r="M187" s="5" t="s">
        <v>579</v>
      </c>
      <c r="N187" s="5" t="s">
        <v>800</v>
      </c>
      <c r="O187" s="5" t="s">
        <v>626</v>
      </c>
    </row>
    <row r="188" customFormat="false" ht="45" hidden="false" customHeight="true" outlineLevel="0" collapsed="false">
      <c r="A188" s="5" t="s">
        <v>262</v>
      </c>
      <c r="B188" s="5" t="s">
        <v>891</v>
      </c>
      <c r="C188" s="5" t="s">
        <v>608</v>
      </c>
      <c r="D188" s="5" t="s">
        <v>832</v>
      </c>
      <c r="E188" s="5" t="s">
        <v>797</v>
      </c>
      <c r="F188" s="5" t="s">
        <v>797</v>
      </c>
      <c r="G188" s="5" t="s">
        <v>611</v>
      </c>
      <c r="H188" s="5" t="s">
        <v>625</v>
      </c>
      <c r="I188" s="5" t="s">
        <v>8</v>
      </c>
      <c r="J188" s="5" t="s">
        <v>613</v>
      </c>
      <c r="K188" s="5" t="s">
        <v>11</v>
      </c>
      <c r="L188" s="5" t="s">
        <v>614</v>
      </c>
      <c r="M188" s="5" t="s">
        <v>579</v>
      </c>
      <c r="N188" s="5" t="s">
        <v>800</v>
      </c>
      <c r="O188" s="5" t="s">
        <v>626</v>
      </c>
    </row>
    <row r="189" customFormat="false" ht="45" hidden="false" customHeight="true" outlineLevel="0" collapsed="false">
      <c r="A189" s="5" t="s">
        <v>263</v>
      </c>
      <c r="B189" s="5" t="s">
        <v>892</v>
      </c>
      <c r="C189" s="5" t="s">
        <v>608</v>
      </c>
      <c r="D189" s="5" t="s">
        <v>832</v>
      </c>
      <c r="E189" s="5" t="s">
        <v>797</v>
      </c>
      <c r="F189" s="5" t="s">
        <v>797</v>
      </c>
      <c r="G189" s="5" t="s">
        <v>611</v>
      </c>
      <c r="H189" s="5" t="s">
        <v>625</v>
      </c>
      <c r="I189" s="5" t="s">
        <v>8</v>
      </c>
      <c r="J189" s="5" t="s">
        <v>613</v>
      </c>
      <c r="K189" s="5" t="s">
        <v>11</v>
      </c>
      <c r="L189" s="5" t="s">
        <v>614</v>
      </c>
      <c r="M189" s="5" t="s">
        <v>579</v>
      </c>
      <c r="N189" s="5" t="s">
        <v>800</v>
      </c>
      <c r="O189" s="5" t="s">
        <v>626</v>
      </c>
    </row>
    <row r="190" customFormat="false" ht="45" hidden="false" customHeight="true" outlineLevel="0" collapsed="false">
      <c r="A190" s="5" t="s">
        <v>281</v>
      </c>
      <c r="B190" s="5" t="s">
        <v>893</v>
      </c>
      <c r="C190" s="5" t="s">
        <v>628</v>
      </c>
      <c r="D190" s="5" t="s">
        <v>629</v>
      </c>
      <c r="E190" s="5" t="s">
        <v>610</v>
      </c>
      <c r="F190" s="5" t="s">
        <v>610</v>
      </c>
      <c r="G190" s="5" t="s">
        <v>611</v>
      </c>
      <c r="H190" s="5" t="s">
        <v>814</v>
      </c>
      <c r="I190" s="5" t="s">
        <v>8</v>
      </c>
      <c r="J190" s="5" t="s">
        <v>613</v>
      </c>
      <c r="K190" s="5" t="s">
        <v>11</v>
      </c>
      <c r="L190" s="5" t="s">
        <v>614</v>
      </c>
      <c r="M190" s="5" t="s">
        <v>579</v>
      </c>
      <c r="N190" s="5" t="s">
        <v>615</v>
      </c>
      <c r="O190" s="5" t="s">
        <v>616</v>
      </c>
    </row>
    <row r="191" customFormat="false" ht="45" hidden="false" customHeight="true" outlineLevel="0" collapsed="false">
      <c r="A191" s="5" t="s">
        <v>281</v>
      </c>
      <c r="B191" s="5" t="s">
        <v>894</v>
      </c>
      <c r="C191" s="5" t="s">
        <v>608</v>
      </c>
      <c r="D191" s="5" t="s">
        <v>799</v>
      </c>
      <c r="E191" s="5" t="s">
        <v>797</v>
      </c>
      <c r="F191" s="5" t="s">
        <v>797</v>
      </c>
      <c r="G191" s="5" t="s">
        <v>611</v>
      </c>
      <c r="H191" s="5" t="s">
        <v>625</v>
      </c>
      <c r="I191" s="5" t="s">
        <v>8</v>
      </c>
      <c r="J191" s="5" t="s">
        <v>613</v>
      </c>
      <c r="K191" s="5" t="s">
        <v>11</v>
      </c>
      <c r="L191" s="5" t="s">
        <v>614</v>
      </c>
      <c r="M191" s="5" t="s">
        <v>579</v>
      </c>
      <c r="N191" s="5" t="s">
        <v>800</v>
      </c>
      <c r="O191" s="5" t="s">
        <v>626</v>
      </c>
    </row>
    <row r="192" customFormat="false" ht="45" hidden="false" customHeight="true" outlineLevel="0" collapsed="false">
      <c r="A192" s="5" t="s">
        <v>287</v>
      </c>
      <c r="B192" s="5" t="s">
        <v>895</v>
      </c>
      <c r="C192" s="5" t="s">
        <v>628</v>
      </c>
      <c r="D192" s="5" t="s">
        <v>629</v>
      </c>
      <c r="E192" s="5" t="s">
        <v>610</v>
      </c>
      <c r="F192" s="5" t="s">
        <v>610</v>
      </c>
      <c r="G192" s="5" t="s">
        <v>611</v>
      </c>
      <c r="H192" s="5" t="s">
        <v>814</v>
      </c>
      <c r="I192" s="5" t="s">
        <v>8</v>
      </c>
      <c r="J192" s="5" t="s">
        <v>613</v>
      </c>
      <c r="K192" s="5" t="s">
        <v>11</v>
      </c>
      <c r="L192" s="5" t="s">
        <v>614</v>
      </c>
      <c r="M192" s="5" t="s">
        <v>579</v>
      </c>
      <c r="N192" s="5" t="s">
        <v>615</v>
      </c>
      <c r="O192" s="5" t="s">
        <v>616</v>
      </c>
    </row>
    <row r="193" customFormat="false" ht="45" hidden="false" customHeight="true" outlineLevel="0" collapsed="false">
      <c r="A193" s="5" t="s">
        <v>287</v>
      </c>
      <c r="B193" s="5" t="s">
        <v>896</v>
      </c>
      <c r="C193" s="5" t="s">
        <v>608</v>
      </c>
      <c r="D193" s="5" t="s">
        <v>799</v>
      </c>
      <c r="E193" s="5" t="s">
        <v>797</v>
      </c>
      <c r="F193" s="5" t="s">
        <v>797</v>
      </c>
      <c r="G193" s="5" t="s">
        <v>611</v>
      </c>
      <c r="H193" s="5" t="s">
        <v>625</v>
      </c>
      <c r="I193" s="5" t="s">
        <v>8</v>
      </c>
      <c r="J193" s="5" t="s">
        <v>613</v>
      </c>
      <c r="K193" s="5" t="s">
        <v>11</v>
      </c>
      <c r="L193" s="5" t="s">
        <v>614</v>
      </c>
      <c r="M193" s="5" t="s">
        <v>579</v>
      </c>
      <c r="N193" s="5" t="s">
        <v>800</v>
      </c>
      <c r="O193" s="5" t="s">
        <v>626</v>
      </c>
    </row>
    <row r="194" customFormat="false" ht="45" hidden="false" customHeight="true" outlineLevel="0" collapsed="false">
      <c r="A194" s="5" t="s">
        <v>292</v>
      </c>
      <c r="B194" s="5" t="s">
        <v>897</v>
      </c>
      <c r="C194" s="5"/>
      <c r="D194" s="5" t="s">
        <v>290</v>
      </c>
      <c r="E194" s="5" t="s">
        <v>290</v>
      </c>
      <c r="F194" s="5" t="s">
        <v>290</v>
      </c>
      <c r="G194" s="5"/>
      <c r="H194" s="5" t="s">
        <v>290</v>
      </c>
      <c r="I194" s="5" t="s">
        <v>8</v>
      </c>
      <c r="J194" s="5" t="s">
        <v>613</v>
      </c>
      <c r="K194" s="5" t="s">
        <v>11</v>
      </c>
      <c r="L194" s="5" t="s">
        <v>614</v>
      </c>
      <c r="M194" s="5" t="s">
        <v>579</v>
      </c>
      <c r="N194" s="5" t="s">
        <v>290</v>
      </c>
      <c r="O194" s="5" t="s">
        <v>290</v>
      </c>
    </row>
    <row r="195" customFormat="false" ht="45" hidden="false" customHeight="true" outlineLevel="0" collapsed="false">
      <c r="A195" s="5" t="s">
        <v>292</v>
      </c>
      <c r="B195" s="5" t="s">
        <v>898</v>
      </c>
      <c r="C195" s="5" t="s">
        <v>608</v>
      </c>
      <c r="D195" s="5" t="s">
        <v>818</v>
      </c>
      <c r="E195" s="5" t="s">
        <v>797</v>
      </c>
      <c r="F195" s="5" t="s">
        <v>797</v>
      </c>
      <c r="G195" s="5" t="s">
        <v>611</v>
      </c>
      <c r="H195" s="5" t="s">
        <v>612</v>
      </c>
      <c r="I195" s="5" t="s">
        <v>8</v>
      </c>
      <c r="J195" s="5" t="s">
        <v>613</v>
      </c>
      <c r="K195" s="5" t="s">
        <v>11</v>
      </c>
      <c r="L195" s="5" t="s">
        <v>614</v>
      </c>
      <c r="M195" s="5" t="s">
        <v>579</v>
      </c>
      <c r="N195" s="5" t="s">
        <v>800</v>
      </c>
      <c r="O195" s="5" t="s">
        <v>616</v>
      </c>
    </row>
    <row r="196" customFormat="false" ht="45" hidden="false" customHeight="true" outlineLevel="0" collapsed="false">
      <c r="A196" s="5" t="s">
        <v>294</v>
      </c>
      <c r="B196" s="5" t="s">
        <v>899</v>
      </c>
      <c r="C196" s="5"/>
      <c r="D196" s="5" t="s">
        <v>290</v>
      </c>
      <c r="E196" s="5" t="s">
        <v>290</v>
      </c>
      <c r="F196" s="5" t="s">
        <v>290</v>
      </c>
      <c r="G196" s="5"/>
      <c r="H196" s="5" t="s">
        <v>290</v>
      </c>
      <c r="I196" s="5" t="s">
        <v>8</v>
      </c>
      <c r="J196" s="5" t="s">
        <v>613</v>
      </c>
      <c r="K196" s="5" t="s">
        <v>11</v>
      </c>
      <c r="L196" s="5" t="s">
        <v>614</v>
      </c>
      <c r="M196" s="5" t="s">
        <v>579</v>
      </c>
      <c r="N196" s="5" t="s">
        <v>290</v>
      </c>
      <c r="O196" s="5" t="s">
        <v>290</v>
      </c>
    </row>
    <row r="197" customFormat="false" ht="45" hidden="false" customHeight="true" outlineLevel="0" collapsed="false">
      <c r="A197" s="5" t="s">
        <v>294</v>
      </c>
      <c r="B197" s="5" t="s">
        <v>900</v>
      </c>
      <c r="C197" s="5" t="s">
        <v>608</v>
      </c>
      <c r="D197" s="5" t="s">
        <v>818</v>
      </c>
      <c r="E197" s="5" t="s">
        <v>797</v>
      </c>
      <c r="F197" s="5" t="s">
        <v>797</v>
      </c>
      <c r="G197" s="5" t="s">
        <v>611</v>
      </c>
      <c r="H197" s="5" t="s">
        <v>612</v>
      </c>
      <c r="I197" s="5" t="s">
        <v>8</v>
      </c>
      <c r="J197" s="5" t="s">
        <v>613</v>
      </c>
      <c r="K197" s="5" t="s">
        <v>11</v>
      </c>
      <c r="L197" s="5" t="s">
        <v>614</v>
      </c>
      <c r="M197" s="5" t="s">
        <v>579</v>
      </c>
      <c r="N197" s="5" t="s">
        <v>800</v>
      </c>
      <c r="O197" s="5" t="s">
        <v>616</v>
      </c>
    </row>
    <row r="198" customFormat="false" ht="45" hidden="false" customHeight="true" outlineLevel="0" collapsed="false">
      <c r="A198" s="5" t="s">
        <v>298</v>
      </c>
      <c r="B198" s="5" t="s">
        <v>901</v>
      </c>
      <c r="C198" s="5" t="s">
        <v>820</v>
      </c>
      <c r="D198" s="5" t="s">
        <v>669</v>
      </c>
      <c r="E198" s="5" t="s">
        <v>797</v>
      </c>
      <c r="F198" s="5" t="s">
        <v>797</v>
      </c>
      <c r="G198" s="5" t="s">
        <v>821</v>
      </c>
      <c r="H198" s="5" t="s">
        <v>822</v>
      </c>
      <c r="I198" s="5" t="s">
        <v>579</v>
      </c>
      <c r="J198" s="5" t="s">
        <v>613</v>
      </c>
      <c r="K198" s="5" t="s">
        <v>11</v>
      </c>
      <c r="L198" s="5" t="s">
        <v>614</v>
      </c>
      <c r="M198" s="5" t="s">
        <v>579</v>
      </c>
      <c r="N198" s="5" t="s">
        <v>823</v>
      </c>
      <c r="O198" s="5" t="s">
        <v>616</v>
      </c>
    </row>
    <row r="199" customFormat="false" ht="45" hidden="false" customHeight="true" outlineLevel="0" collapsed="false">
      <c r="A199" s="5" t="s">
        <v>298</v>
      </c>
      <c r="B199" s="5" t="s">
        <v>902</v>
      </c>
      <c r="C199" s="5" t="s">
        <v>608</v>
      </c>
      <c r="D199" s="5" t="s">
        <v>825</v>
      </c>
      <c r="E199" s="5" t="s">
        <v>797</v>
      </c>
      <c r="F199" s="5" t="s">
        <v>797</v>
      </c>
      <c r="G199" s="5" t="s">
        <v>611</v>
      </c>
      <c r="H199" s="5" t="s">
        <v>625</v>
      </c>
      <c r="I199" s="5" t="s">
        <v>8</v>
      </c>
      <c r="J199" s="5" t="s">
        <v>613</v>
      </c>
      <c r="K199" s="5" t="s">
        <v>11</v>
      </c>
      <c r="L199" s="5" t="s">
        <v>614</v>
      </c>
      <c r="M199" s="5" t="s">
        <v>579</v>
      </c>
      <c r="N199" s="5" t="s">
        <v>800</v>
      </c>
      <c r="O199" s="5" t="s">
        <v>626</v>
      </c>
    </row>
    <row r="200" customFormat="false" ht="45" hidden="false" customHeight="true" outlineLevel="0" collapsed="false">
      <c r="A200" s="5" t="s">
        <v>303</v>
      </c>
      <c r="B200" s="5" t="s">
        <v>903</v>
      </c>
      <c r="C200" s="5" t="s">
        <v>628</v>
      </c>
      <c r="D200" s="5" t="s">
        <v>827</v>
      </c>
      <c r="E200" s="5" t="s">
        <v>797</v>
      </c>
      <c r="F200" s="5" t="s">
        <v>797</v>
      </c>
      <c r="G200" s="5" t="s">
        <v>611</v>
      </c>
      <c r="H200" s="5" t="s">
        <v>625</v>
      </c>
      <c r="I200" s="5" t="s">
        <v>8</v>
      </c>
      <c r="J200" s="5" t="s">
        <v>613</v>
      </c>
      <c r="K200" s="5" t="s">
        <v>11</v>
      </c>
      <c r="L200" s="5" t="s">
        <v>614</v>
      </c>
      <c r="M200" s="5" t="s">
        <v>579</v>
      </c>
      <c r="N200" s="5" t="s">
        <v>615</v>
      </c>
      <c r="O200" s="5" t="s">
        <v>626</v>
      </c>
    </row>
    <row r="201" customFormat="false" ht="45" hidden="false" customHeight="true" outlineLevel="0" collapsed="false">
      <c r="A201" s="5" t="s">
        <v>303</v>
      </c>
      <c r="B201" s="5" t="s">
        <v>904</v>
      </c>
      <c r="C201" s="5" t="s">
        <v>608</v>
      </c>
      <c r="D201" s="5" t="s">
        <v>825</v>
      </c>
      <c r="E201" s="5" t="s">
        <v>797</v>
      </c>
      <c r="F201" s="5" t="s">
        <v>797</v>
      </c>
      <c r="G201" s="5" t="s">
        <v>611</v>
      </c>
      <c r="H201" s="5" t="s">
        <v>625</v>
      </c>
      <c r="I201" s="5" t="s">
        <v>8</v>
      </c>
      <c r="J201" s="5" t="s">
        <v>613</v>
      </c>
      <c r="K201" s="5" t="s">
        <v>11</v>
      </c>
      <c r="L201" s="5" t="s">
        <v>614</v>
      </c>
      <c r="M201" s="5" t="s">
        <v>579</v>
      </c>
      <c r="N201" s="5" t="s">
        <v>800</v>
      </c>
      <c r="O201" s="5" t="s">
        <v>626</v>
      </c>
    </row>
    <row r="202" customFormat="false" ht="45" hidden="false" customHeight="true" outlineLevel="0" collapsed="false">
      <c r="A202" s="5" t="s">
        <v>307</v>
      </c>
      <c r="B202" s="5" t="s">
        <v>905</v>
      </c>
      <c r="C202" s="5" t="s">
        <v>628</v>
      </c>
      <c r="D202" s="5" t="s">
        <v>827</v>
      </c>
      <c r="E202" s="5" t="s">
        <v>797</v>
      </c>
      <c r="F202" s="5" t="s">
        <v>797</v>
      </c>
      <c r="G202" s="5" t="s">
        <v>611</v>
      </c>
      <c r="H202" s="5" t="s">
        <v>625</v>
      </c>
      <c r="I202" s="5" t="s">
        <v>8</v>
      </c>
      <c r="J202" s="5" t="s">
        <v>613</v>
      </c>
      <c r="K202" s="5" t="s">
        <v>11</v>
      </c>
      <c r="L202" s="5" t="s">
        <v>614</v>
      </c>
      <c r="M202" s="5" t="s">
        <v>579</v>
      </c>
      <c r="N202" s="5" t="s">
        <v>615</v>
      </c>
      <c r="O202" s="5" t="s">
        <v>626</v>
      </c>
    </row>
    <row r="203" customFormat="false" ht="45" hidden="false" customHeight="true" outlineLevel="0" collapsed="false">
      <c r="A203" s="5" t="s">
        <v>307</v>
      </c>
      <c r="B203" s="5" t="s">
        <v>906</v>
      </c>
      <c r="C203" s="5" t="s">
        <v>608</v>
      </c>
      <c r="D203" s="5" t="s">
        <v>825</v>
      </c>
      <c r="E203" s="5" t="s">
        <v>797</v>
      </c>
      <c r="F203" s="5" t="s">
        <v>797</v>
      </c>
      <c r="G203" s="5" t="s">
        <v>611</v>
      </c>
      <c r="H203" s="5" t="s">
        <v>625</v>
      </c>
      <c r="I203" s="5" t="s">
        <v>8</v>
      </c>
      <c r="J203" s="5" t="s">
        <v>613</v>
      </c>
      <c r="K203" s="5" t="s">
        <v>11</v>
      </c>
      <c r="L203" s="5" t="s">
        <v>614</v>
      </c>
      <c r="M203" s="5" t="s">
        <v>579</v>
      </c>
      <c r="N203" s="5" t="s">
        <v>800</v>
      </c>
      <c r="O203" s="5" t="s">
        <v>626</v>
      </c>
    </row>
    <row r="204" customFormat="false" ht="45" hidden="false" customHeight="true" outlineLevel="0" collapsed="false">
      <c r="A204" s="5" t="s">
        <v>311</v>
      </c>
      <c r="B204" s="5" t="s">
        <v>907</v>
      </c>
      <c r="C204" s="5" t="s">
        <v>628</v>
      </c>
      <c r="D204" s="5" t="s">
        <v>827</v>
      </c>
      <c r="E204" s="5" t="s">
        <v>797</v>
      </c>
      <c r="F204" s="5" t="s">
        <v>797</v>
      </c>
      <c r="G204" s="5" t="s">
        <v>611</v>
      </c>
      <c r="H204" s="5" t="s">
        <v>625</v>
      </c>
      <c r="I204" s="5" t="s">
        <v>8</v>
      </c>
      <c r="J204" s="5" t="s">
        <v>613</v>
      </c>
      <c r="K204" s="5" t="s">
        <v>11</v>
      </c>
      <c r="L204" s="5" t="s">
        <v>614</v>
      </c>
      <c r="M204" s="5" t="s">
        <v>579</v>
      </c>
      <c r="N204" s="5" t="s">
        <v>615</v>
      </c>
      <c r="O204" s="5" t="s">
        <v>626</v>
      </c>
    </row>
    <row r="205" customFormat="false" ht="45" hidden="false" customHeight="true" outlineLevel="0" collapsed="false">
      <c r="A205" s="5" t="s">
        <v>311</v>
      </c>
      <c r="B205" s="5" t="s">
        <v>908</v>
      </c>
      <c r="C205" s="5" t="s">
        <v>608</v>
      </c>
      <c r="D205" s="5" t="s">
        <v>825</v>
      </c>
      <c r="E205" s="5" t="s">
        <v>797</v>
      </c>
      <c r="F205" s="5" t="s">
        <v>797</v>
      </c>
      <c r="G205" s="5" t="s">
        <v>611</v>
      </c>
      <c r="H205" s="5" t="s">
        <v>625</v>
      </c>
      <c r="I205" s="5" t="s">
        <v>8</v>
      </c>
      <c r="J205" s="5" t="s">
        <v>613</v>
      </c>
      <c r="K205" s="5" t="s">
        <v>11</v>
      </c>
      <c r="L205" s="5" t="s">
        <v>614</v>
      </c>
      <c r="M205" s="5" t="s">
        <v>579</v>
      </c>
      <c r="N205" s="5" t="s">
        <v>800</v>
      </c>
      <c r="O205" s="5" t="s">
        <v>626</v>
      </c>
    </row>
    <row r="206" customFormat="false" ht="45" hidden="false" customHeight="true" outlineLevel="0" collapsed="false">
      <c r="A206" s="5" t="s">
        <v>315</v>
      </c>
      <c r="B206" s="5" t="s">
        <v>909</v>
      </c>
      <c r="C206" s="5" t="s">
        <v>628</v>
      </c>
      <c r="D206" s="5" t="s">
        <v>827</v>
      </c>
      <c r="E206" s="5" t="s">
        <v>797</v>
      </c>
      <c r="F206" s="5" t="s">
        <v>797</v>
      </c>
      <c r="G206" s="5" t="s">
        <v>611</v>
      </c>
      <c r="H206" s="5" t="s">
        <v>625</v>
      </c>
      <c r="I206" s="5" t="s">
        <v>8</v>
      </c>
      <c r="J206" s="5" t="s">
        <v>613</v>
      </c>
      <c r="K206" s="5" t="s">
        <v>11</v>
      </c>
      <c r="L206" s="5" t="s">
        <v>614</v>
      </c>
      <c r="M206" s="5" t="s">
        <v>579</v>
      </c>
      <c r="N206" s="5" t="s">
        <v>615</v>
      </c>
      <c r="O206" s="5" t="s">
        <v>626</v>
      </c>
    </row>
    <row r="207" customFormat="false" ht="45" hidden="false" customHeight="true" outlineLevel="0" collapsed="false">
      <c r="A207" s="5" t="s">
        <v>315</v>
      </c>
      <c r="B207" s="5" t="s">
        <v>910</v>
      </c>
      <c r="C207" s="5" t="s">
        <v>608</v>
      </c>
      <c r="D207" s="5" t="s">
        <v>825</v>
      </c>
      <c r="E207" s="5" t="s">
        <v>797</v>
      </c>
      <c r="F207" s="5" t="s">
        <v>797</v>
      </c>
      <c r="G207" s="5" t="s">
        <v>611</v>
      </c>
      <c r="H207" s="5" t="s">
        <v>625</v>
      </c>
      <c r="I207" s="5" t="s">
        <v>8</v>
      </c>
      <c r="J207" s="5" t="s">
        <v>613</v>
      </c>
      <c r="K207" s="5" t="s">
        <v>11</v>
      </c>
      <c r="L207" s="5" t="s">
        <v>614</v>
      </c>
      <c r="M207" s="5" t="s">
        <v>579</v>
      </c>
      <c r="N207" s="5" t="s">
        <v>800</v>
      </c>
      <c r="O207" s="5" t="s">
        <v>626</v>
      </c>
    </row>
    <row r="208" customFormat="false" ht="45" hidden="false" customHeight="true" outlineLevel="0" collapsed="false">
      <c r="A208" s="5" t="s">
        <v>319</v>
      </c>
      <c r="B208" s="5" t="s">
        <v>911</v>
      </c>
      <c r="C208" s="5" t="s">
        <v>608</v>
      </c>
      <c r="D208" s="5" t="s">
        <v>9</v>
      </c>
      <c r="E208" s="5" t="s">
        <v>796</v>
      </c>
      <c r="F208" s="5" t="s">
        <v>797</v>
      </c>
      <c r="G208" s="5" t="s">
        <v>611</v>
      </c>
      <c r="H208" s="5" t="s">
        <v>620</v>
      </c>
      <c r="I208" s="5" t="s">
        <v>8</v>
      </c>
      <c r="J208" s="5" t="s">
        <v>613</v>
      </c>
      <c r="K208" s="5" t="s">
        <v>11</v>
      </c>
      <c r="L208" s="5" t="s">
        <v>614</v>
      </c>
      <c r="M208" s="5" t="s">
        <v>579</v>
      </c>
      <c r="N208" s="5" t="s">
        <v>615</v>
      </c>
      <c r="O208" s="5" t="s">
        <v>621</v>
      </c>
    </row>
    <row r="209" customFormat="false" ht="45" hidden="false" customHeight="true" outlineLevel="0" collapsed="false">
      <c r="A209" s="5" t="s">
        <v>319</v>
      </c>
      <c r="B209" s="5" t="s">
        <v>912</v>
      </c>
      <c r="C209" s="5" t="s">
        <v>608</v>
      </c>
      <c r="D209" s="5" t="s">
        <v>799</v>
      </c>
      <c r="E209" s="5" t="s">
        <v>797</v>
      </c>
      <c r="F209" s="5" t="s">
        <v>797</v>
      </c>
      <c r="G209" s="5" t="s">
        <v>611</v>
      </c>
      <c r="H209" s="5" t="s">
        <v>625</v>
      </c>
      <c r="I209" s="5" t="s">
        <v>8</v>
      </c>
      <c r="J209" s="5" t="s">
        <v>613</v>
      </c>
      <c r="K209" s="5" t="s">
        <v>11</v>
      </c>
      <c r="L209" s="5" t="s">
        <v>614</v>
      </c>
      <c r="M209" s="5" t="s">
        <v>579</v>
      </c>
      <c r="N209" s="5" t="s">
        <v>800</v>
      </c>
      <c r="O209" s="5" t="s">
        <v>626</v>
      </c>
    </row>
    <row r="210" customFormat="false" ht="45" hidden="false" customHeight="true" outlineLevel="0" collapsed="false">
      <c r="A210" s="5" t="s">
        <v>323</v>
      </c>
      <c r="B210" s="5" t="s">
        <v>913</v>
      </c>
      <c r="C210" s="5" t="s">
        <v>608</v>
      </c>
      <c r="D210" s="5" t="s">
        <v>9</v>
      </c>
      <c r="E210" s="5" t="s">
        <v>796</v>
      </c>
      <c r="F210" s="5" t="s">
        <v>797</v>
      </c>
      <c r="G210" s="5" t="s">
        <v>611</v>
      </c>
      <c r="H210" s="5" t="s">
        <v>620</v>
      </c>
      <c r="I210" s="5" t="s">
        <v>8</v>
      </c>
      <c r="J210" s="5" t="s">
        <v>613</v>
      </c>
      <c r="K210" s="5" t="s">
        <v>11</v>
      </c>
      <c r="L210" s="5" t="s">
        <v>614</v>
      </c>
      <c r="M210" s="5" t="s">
        <v>579</v>
      </c>
      <c r="N210" s="5" t="s">
        <v>615</v>
      </c>
      <c r="O210" s="5" t="s">
        <v>621</v>
      </c>
    </row>
    <row r="211" customFormat="false" ht="45" hidden="false" customHeight="true" outlineLevel="0" collapsed="false">
      <c r="A211" s="5" t="s">
        <v>323</v>
      </c>
      <c r="B211" s="5" t="s">
        <v>914</v>
      </c>
      <c r="C211" s="5" t="s">
        <v>608</v>
      </c>
      <c r="D211" s="5" t="s">
        <v>799</v>
      </c>
      <c r="E211" s="5" t="s">
        <v>797</v>
      </c>
      <c r="F211" s="5" t="s">
        <v>797</v>
      </c>
      <c r="G211" s="5" t="s">
        <v>611</v>
      </c>
      <c r="H211" s="5" t="s">
        <v>625</v>
      </c>
      <c r="I211" s="5" t="s">
        <v>8</v>
      </c>
      <c r="J211" s="5" t="s">
        <v>613</v>
      </c>
      <c r="K211" s="5" t="s">
        <v>11</v>
      </c>
      <c r="L211" s="5" t="s">
        <v>614</v>
      </c>
      <c r="M211" s="5" t="s">
        <v>579</v>
      </c>
      <c r="N211" s="5" t="s">
        <v>800</v>
      </c>
      <c r="O211" s="5" t="s">
        <v>626</v>
      </c>
    </row>
    <row r="212" customFormat="false" ht="45" hidden="false" customHeight="true" outlineLevel="0" collapsed="false">
      <c r="A212" s="5" t="s">
        <v>326</v>
      </c>
      <c r="B212" s="5" t="s">
        <v>915</v>
      </c>
      <c r="C212" s="5" t="s">
        <v>608</v>
      </c>
      <c r="D212" s="5" t="s">
        <v>9</v>
      </c>
      <c r="E212" s="5" t="s">
        <v>796</v>
      </c>
      <c r="F212" s="5" t="s">
        <v>797</v>
      </c>
      <c r="G212" s="5" t="s">
        <v>611</v>
      </c>
      <c r="H212" s="5" t="s">
        <v>620</v>
      </c>
      <c r="I212" s="5" t="s">
        <v>8</v>
      </c>
      <c r="J212" s="5" t="s">
        <v>613</v>
      </c>
      <c r="K212" s="5" t="s">
        <v>11</v>
      </c>
      <c r="L212" s="5" t="s">
        <v>614</v>
      </c>
      <c r="M212" s="5" t="s">
        <v>579</v>
      </c>
      <c r="N212" s="5" t="s">
        <v>615</v>
      </c>
      <c r="O212" s="5" t="s">
        <v>621</v>
      </c>
    </row>
    <row r="213" customFormat="false" ht="45" hidden="false" customHeight="true" outlineLevel="0" collapsed="false">
      <c r="A213" s="5" t="s">
        <v>326</v>
      </c>
      <c r="B213" s="5" t="s">
        <v>916</v>
      </c>
      <c r="C213" s="5" t="s">
        <v>608</v>
      </c>
      <c r="D213" s="5" t="s">
        <v>799</v>
      </c>
      <c r="E213" s="5" t="s">
        <v>797</v>
      </c>
      <c r="F213" s="5" t="s">
        <v>797</v>
      </c>
      <c r="G213" s="5" t="s">
        <v>611</v>
      </c>
      <c r="H213" s="5" t="s">
        <v>625</v>
      </c>
      <c r="I213" s="5" t="s">
        <v>8</v>
      </c>
      <c r="J213" s="5" t="s">
        <v>613</v>
      </c>
      <c r="K213" s="5" t="s">
        <v>11</v>
      </c>
      <c r="L213" s="5" t="s">
        <v>614</v>
      </c>
      <c r="M213" s="5" t="s">
        <v>579</v>
      </c>
      <c r="N213" s="5" t="s">
        <v>800</v>
      </c>
      <c r="O213" s="5" t="s">
        <v>626</v>
      </c>
    </row>
    <row r="214" customFormat="false" ht="45" hidden="false" customHeight="true" outlineLevel="0" collapsed="false">
      <c r="A214" s="5" t="s">
        <v>329</v>
      </c>
      <c r="B214" s="5" t="s">
        <v>917</v>
      </c>
      <c r="C214" s="5" t="s">
        <v>608</v>
      </c>
      <c r="D214" s="5" t="s">
        <v>9</v>
      </c>
      <c r="E214" s="5" t="s">
        <v>796</v>
      </c>
      <c r="F214" s="5" t="s">
        <v>797</v>
      </c>
      <c r="G214" s="5" t="s">
        <v>611</v>
      </c>
      <c r="H214" s="5" t="s">
        <v>620</v>
      </c>
      <c r="I214" s="5" t="s">
        <v>8</v>
      </c>
      <c r="J214" s="5" t="s">
        <v>613</v>
      </c>
      <c r="K214" s="5" t="s">
        <v>11</v>
      </c>
      <c r="L214" s="5" t="s">
        <v>614</v>
      </c>
      <c r="M214" s="5" t="s">
        <v>579</v>
      </c>
      <c r="N214" s="5" t="s">
        <v>615</v>
      </c>
      <c r="O214" s="5" t="s">
        <v>621</v>
      </c>
    </row>
    <row r="215" customFormat="false" ht="45" hidden="false" customHeight="true" outlineLevel="0" collapsed="false">
      <c r="A215" s="5" t="s">
        <v>329</v>
      </c>
      <c r="B215" s="5" t="s">
        <v>918</v>
      </c>
      <c r="C215" s="5" t="s">
        <v>608</v>
      </c>
      <c r="D215" s="5" t="s">
        <v>799</v>
      </c>
      <c r="E215" s="5" t="s">
        <v>797</v>
      </c>
      <c r="F215" s="5" t="s">
        <v>797</v>
      </c>
      <c r="G215" s="5" t="s">
        <v>611</v>
      </c>
      <c r="H215" s="5" t="s">
        <v>625</v>
      </c>
      <c r="I215" s="5" t="s">
        <v>8</v>
      </c>
      <c r="J215" s="5" t="s">
        <v>613</v>
      </c>
      <c r="K215" s="5" t="s">
        <v>11</v>
      </c>
      <c r="L215" s="5" t="s">
        <v>614</v>
      </c>
      <c r="M215" s="5" t="s">
        <v>579</v>
      </c>
      <c r="N215" s="5" t="s">
        <v>800</v>
      </c>
      <c r="O215" s="5" t="s">
        <v>626</v>
      </c>
    </row>
    <row r="216" customFormat="false" ht="45" hidden="false" customHeight="true" outlineLevel="0" collapsed="false">
      <c r="A216" s="5" t="s">
        <v>332</v>
      </c>
      <c r="B216" s="5" t="s">
        <v>919</v>
      </c>
      <c r="C216" s="5" t="s">
        <v>608</v>
      </c>
      <c r="D216" s="5" t="s">
        <v>9</v>
      </c>
      <c r="E216" s="5" t="s">
        <v>796</v>
      </c>
      <c r="F216" s="5" t="s">
        <v>797</v>
      </c>
      <c r="G216" s="5" t="s">
        <v>611</v>
      </c>
      <c r="H216" s="5" t="s">
        <v>620</v>
      </c>
      <c r="I216" s="5" t="s">
        <v>8</v>
      </c>
      <c r="J216" s="5" t="s">
        <v>613</v>
      </c>
      <c r="K216" s="5" t="s">
        <v>11</v>
      </c>
      <c r="L216" s="5" t="s">
        <v>614</v>
      </c>
      <c r="M216" s="5" t="s">
        <v>579</v>
      </c>
      <c r="N216" s="5" t="s">
        <v>615</v>
      </c>
      <c r="O216" s="5" t="s">
        <v>621</v>
      </c>
    </row>
    <row r="217" customFormat="false" ht="45" hidden="false" customHeight="true" outlineLevel="0" collapsed="false">
      <c r="A217" s="5" t="s">
        <v>332</v>
      </c>
      <c r="B217" s="5" t="s">
        <v>920</v>
      </c>
      <c r="C217" s="5" t="s">
        <v>608</v>
      </c>
      <c r="D217" s="5" t="s">
        <v>799</v>
      </c>
      <c r="E217" s="5" t="s">
        <v>797</v>
      </c>
      <c r="F217" s="5" t="s">
        <v>797</v>
      </c>
      <c r="G217" s="5" t="s">
        <v>611</v>
      </c>
      <c r="H217" s="5" t="s">
        <v>625</v>
      </c>
      <c r="I217" s="5" t="s">
        <v>8</v>
      </c>
      <c r="J217" s="5" t="s">
        <v>613</v>
      </c>
      <c r="K217" s="5" t="s">
        <v>11</v>
      </c>
      <c r="L217" s="5" t="s">
        <v>614</v>
      </c>
      <c r="M217" s="5" t="s">
        <v>579</v>
      </c>
      <c r="N217" s="5" t="s">
        <v>800</v>
      </c>
      <c r="O217" s="5" t="s">
        <v>626</v>
      </c>
    </row>
    <row r="218" customFormat="false" ht="45" hidden="false" customHeight="true" outlineLevel="0" collapsed="false">
      <c r="A218" s="5" t="s">
        <v>336</v>
      </c>
      <c r="B218" s="5" t="s">
        <v>921</v>
      </c>
      <c r="C218" s="5" t="s">
        <v>608</v>
      </c>
      <c r="D218" s="5" t="s">
        <v>9</v>
      </c>
      <c r="E218" s="5" t="s">
        <v>796</v>
      </c>
      <c r="F218" s="5" t="s">
        <v>797</v>
      </c>
      <c r="G218" s="5" t="s">
        <v>611</v>
      </c>
      <c r="H218" s="5" t="s">
        <v>620</v>
      </c>
      <c r="I218" s="5" t="s">
        <v>8</v>
      </c>
      <c r="J218" s="5" t="s">
        <v>613</v>
      </c>
      <c r="K218" s="5" t="s">
        <v>11</v>
      </c>
      <c r="L218" s="5" t="s">
        <v>614</v>
      </c>
      <c r="M218" s="5" t="s">
        <v>579</v>
      </c>
      <c r="N218" s="5" t="s">
        <v>615</v>
      </c>
      <c r="O218" s="5" t="s">
        <v>621</v>
      </c>
    </row>
    <row r="219" customFormat="false" ht="45" hidden="false" customHeight="true" outlineLevel="0" collapsed="false">
      <c r="A219" s="5" t="s">
        <v>336</v>
      </c>
      <c r="B219" s="5" t="s">
        <v>922</v>
      </c>
      <c r="C219" s="5" t="s">
        <v>608</v>
      </c>
      <c r="D219" s="5" t="s">
        <v>799</v>
      </c>
      <c r="E219" s="5" t="s">
        <v>797</v>
      </c>
      <c r="F219" s="5" t="s">
        <v>797</v>
      </c>
      <c r="G219" s="5" t="s">
        <v>611</v>
      </c>
      <c r="H219" s="5" t="s">
        <v>625</v>
      </c>
      <c r="I219" s="5" t="s">
        <v>8</v>
      </c>
      <c r="J219" s="5" t="s">
        <v>613</v>
      </c>
      <c r="K219" s="5" t="s">
        <v>11</v>
      </c>
      <c r="L219" s="5" t="s">
        <v>614</v>
      </c>
      <c r="M219" s="5" t="s">
        <v>579</v>
      </c>
      <c r="N219" s="5" t="s">
        <v>800</v>
      </c>
      <c r="O219" s="5" t="s">
        <v>626</v>
      </c>
    </row>
    <row r="220" customFormat="false" ht="45" hidden="false" customHeight="true" outlineLevel="0" collapsed="false">
      <c r="A220" s="5" t="s">
        <v>340</v>
      </c>
      <c r="B220" s="5" t="s">
        <v>923</v>
      </c>
      <c r="C220" s="5" t="s">
        <v>608</v>
      </c>
      <c r="D220" s="5" t="s">
        <v>9</v>
      </c>
      <c r="E220" s="5" t="s">
        <v>796</v>
      </c>
      <c r="F220" s="5" t="s">
        <v>797</v>
      </c>
      <c r="G220" s="5" t="s">
        <v>611</v>
      </c>
      <c r="H220" s="5" t="s">
        <v>620</v>
      </c>
      <c r="I220" s="5" t="s">
        <v>8</v>
      </c>
      <c r="J220" s="5" t="s">
        <v>613</v>
      </c>
      <c r="K220" s="5" t="s">
        <v>11</v>
      </c>
      <c r="L220" s="5" t="s">
        <v>614</v>
      </c>
      <c r="M220" s="5" t="s">
        <v>579</v>
      </c>
      <c r="N220" s="5" t="s">
        <v>615</v>
      </c>
      <c r="O220" s="5" t="s">
        <v>621</v>
      </c>
    </row>
    <row r="221" customFormat="false" ht="45" hidden="false" customHeight="true" outlineLevel="0" collapsed="false">
      <c r="A221" s="5" t="s">
        <v>340</v>
      </c>
      <c r="B221" s="5" t="s">
        <v>924</v>
      </c>
      <c r="C221" s="5" t="s">
        <v>608</v>
      </c>
      <c r="D221" s="5" t="s">
        <v>799</v>
      </c>
      <c r="E221" s="5" t="s">
        <v>797</v>
      </c>
      <c r="F221" s="5" t="s">
        <v>797</v>
      </c>
      <c r="G221" s="5" t="s">
        <v>611</v>
      </c>
      <c r="H221" s="5" t="s">
        <v>625</v>
      </c>
      <c r="I221" s="5" t="s">
        <v>8</v>
      </c>
      <c r="J221" s="5" t="s">
        <v>613</v>
      </c>
      <c r="K221" s="5" t="s">
        <v>11</v>
      </c>
      <c r="L221" s="5" t="s">
        <v>614</v>
      </c>
      <c r="M221" s="5" t="s">
        <v>579</v>
      </c>
      <c r="N221" s="5" t="s">
        <v>800</v>
      </c>
      <c r="O221" s="5" t="s">
        <v>626</v>
      </c>
    </row>
    <row r="222" customFormat="false" ht="45" hidden="false" customHeight="true" outlineLevel="0" collapsed="false">
      <c r="A222" s="5" t="s">
        <v>344</v>
      </c>
      <c r="B222" s="5" t="s">
        <v>925</v>
      </c>
      <c r="C222" s="5" t="s">
        <v>608</v>
      </c>
      <c r="D222" s="5" t="s">
        <v>9</v>
      </c>
      <c r="E222" s="5" t="s">
        <v>796</v>
      </c>
      <c r="F222" s="5" t="s">
        <v>797</v>
      </c>
      <c r="G222" s="5" t="s">
        <v>611</v>
      </c>
      <c r="H222" s="5" t="s">
        <v>620</v>
      </c>
      <c r="I222" s="5" t="s">
        <v>8</v>
      </c>
      <c r="J222" s="5" t="s">
        <v>613</v>
      </c>
      <c r="K222" s="5" t="s">
        <v>11</v>
      </c>
      <c r="L222" s="5" t="s">
        <v>614</v>
      </c>
      <c r="M222" s="5" t="s">
        <v>579</v>
      </c>
      <c r="N222" s="5" t="s">
        <v>615</v>
      </c>
      <c r="O222" s="5" t="s">
        <v>621</v>
      </c>
    </row>
    <row r="223" customFormat="false" ht="45" hidden="false" customHeight="true" outlineLevel="0" collapsed="false">
      <c r="A223" s="5" t="s">
        <v>344</v>
      </c>
      <c r="B223" s="5" t="s">
        <v>926</v>
      </c>
      <c r="C223" s="5" t="s">
        <v>608</v>
      </c>
      <c r="D223" s="5" t="s">
        <v>799</v>
      </c>
      <c r="E223" s="5" t="s">
        <v>797</v>
      </c>
      <c r="F223" s="5" t="s">
        <v>797</v>
      </c>
      <c r="G223" s="5" t="s">
        <v>611</v>
      </c>
      <c r="H223" s="5" t="s">
        <v>625</v>
      </c>
      <c r="I223" s="5" t="s">
        <v>8</v>
      </c>
      <c r="J223" s="5" t="s">
        <v>613</v>
      </c>
      <c r="K223" s="5" t="s">
        <v>11</v>
      </c>
      <c r="L223" s="5" t="s">
        <v>614</v>
      </c>
      <c r="M223" s="5" t="s">
        <v>579</v>
      </c>
      <c r="N223" s="5" t="s">
        <v>800</v>
      </c>
      <c r="O223" s="5" t="s">
        <v>626</v>
      </c>
    </row>
    <row r="224" customFormat="false" ht="45" hidden="false" customHeight="true" outlineLevel="0" collapsed="false">
      <c r="A224" s="5" t="s">
        <v>347</v>
      </c>
      <c r="B224" s="5" t="s">
        <v>927</v>
      </c>
      <c r="C224" s="5" t="s">
        <v>608</v>
      </c>
      <c r="D224" s="5" t="s">
        <v>9</v>
      </c>
      <c r="E224" s="5" t="s">
        <v>796</v>
      </c>
      <c r="F224" s="5" t="s">
        <v>797</v>
      </c>
      <c r="G224" s="5" t="s">
        <v>611</v>
      </c>
      <c r="H224" s="5" t="s">
        <v>620</v>
      </c>
      <c r="I224" s="5" t="s">
        <v>8</v>
      </c>
      <c r="J224" s="5" t="s">
        <v>613</v>
      </c>
      <c r="K224" s="5" t="s">
        <v>11</v>
      </c>
      <c r="L224" s="5" t="s">
        <v>614</v>
      </c>
      <c r="M224" s="5" t="s">
        <v>579</v>
      </c>
      <c r="N224" s="5" t="s">
        <v>615</v>
      </c>
      <c r="O224" s="5" t="s">
        <v>621</v>
      </c>
    </row>
    <row r="225" customFormat="false" ht="45" hidden="false" customHeight="true" outlineLevel="0" collapsed="false">
      <c r="A225" s="5" t="s">
        <v>347</v>
      </c>
      <c r="B225" s="5" t="s">
        <v>928</v>
      </c>
      <c r="C225" s="5" t="s">
        <v>608</v>
      </c>
      <c r="D225" s="5" t="s">
        <v>799</v>
      </c>
      <c r="E225" s="5" t="s">
        <v>797</v>
      </c>
      <c r="F225" s="5" t="s">
        <v>797</v>
      </c>
      <c r="G225" s="5" t="s">
        <v>611</v>
      </c>
      <c r="H225" s="5" t="s">
        <v>625</v>
      </c>
      <c r="I225" s="5" t="s">
        <v>8</v>
      </c>
      <c r="J225" s="5" t="s">
        <v>613</v>
      </c>
      <c r="K225" s="5" t="s">
        <v>11</v>
      </c>
      <c r="L225" s="5" t="s">
        <v>614</v>
      </c>
      <c r="M225" s="5" t="s">
        <v>579</v>
      </c>
      <c r="N225" s="5" t="s">
        <v>800</v>
      </c>
      <c r="O225" s="5" t="s">
        <v>626</v>
      </c>
    </row>
    <row r="226" customFormat="false" ht="45" hidden="false" customHeight="true" outlineLevel="0" collapsed="false">
      <c r="A226" s="5" t="s">
        <v>351</v>
      </c>
      <c r="B226" s="5" t="s">
        <v>929</v>
      </c>
      <c r="C226" s="5" t="s">
        <v>608</v>
      </c>
      <c r="D226" s="5" t="s">
        <v>9</v>
      </c>
      <c r="E226" s="5" t="s">
        <v>796</v>
      </c>
      <c r="F226" s="5" t="s">
        <v>797</v>
      </c>
      <c r="G226" s="5" t="s">
        <v>611</v>
      </c>
      <c r="H226" s="5" t="s">
        <v>620</v>
      </c>
      <c r="I226" s="5" t="s">
        <v>8</v>
      </c>
      <c r="J226" s="5" t="s">
        <v>613</v>
      </c>
      <c r="K226" s="5" t="s">
        <v>11</v>
      </c>
      <c r="L226" s="5" t="s">
        <v>614</v>
      </c>
      <c r="M226" s="5" t="s">
        <v>579</v>
      </c>
      <c r="N226" s="5" t="s">
        <v>615</v>
      </c>
      <c r="O226" s="5" t="s">
        <v>621</v>
      </c>
    </row>
    <row r="227" customFormat="false" ht="45" hidden="false" customHeight="true" outlineLevel="0" collapsed="false">
      <c r="A227" s="5" t="s">
        <v>351</v>
      </c>
      <c r="B227" s="5" t="s">
        <v>930</v>
      </c>
      <c r="C227" s="5" t="s">
        <v>608</v>
      </c>
      <c r="D227" s="5" t="s">
        <v>799</v>
      </c>
      <c r="E227" s="5" t="s">
        <v>797</v>
      </c>
      <c r="F227" s="5" t="s">
        <v>797</v>
      </c>
      <c r="G227" s="5" t="s">
        <v>611</v>
      </c>
      <c r="H227" s="5" t="s">
        <v>625</v>
      </c>
      <c r="I227" s="5" t="s">
        <v>8</v>
      </c>
      <c r="J227" s="5" t="s">
        <v>613</v>
      </c>
      <c r="K227" s="5" t="s">
        <v>11</v>
      </c>
      <c r="L227" s="5" t="s">
        <v>614</v>
      </c>
      <c r="M227" s="5" t="s">
        <v>579</v>
      </c>
      <c r="N227" s="5" t="s">
        <v>800</v>
      </c>
      <c r="O227" s="5" t="s">
        <v>626</v>
      </c>
    </row>
    <row r="228" customFormat="false" ht="45" hidden="false" customHeight="true" outlineLevel="0" collapsed="false">
      <c r="A228" s="5" t="s">
        <v>355</v>
      </c>
      <c r="B228" s="5" t="s">
        <v>931</v>
      </c>
      <c r="C228" s="5" t="s">
        <v>608</v>
      </c>
      <c r="D228" s="5" t="s">
        <v>9</v>
      </c>
      <c r="E228" s="5" t="s">
        <v>796</v>
      </c>
      <c r="F228" s="5" t="s">
        <v>797</v>
      </c>
      <c r="G228" s="5" t="s">
        <v>611</v>
      </c>
      <c r="H228" s="5" t="s">
        <v>620</v>
      </c>
      <c r="I228" s="5" t="s">
        <v>8</v>
      </c>
      <c r="J228" s="5" t="s">
        <v>613</v>
      </c>
      <c r="K228" s="5" t="s">
        <v>11</v>
      </c>
      <c r="L228" s="5" t="s">
        <v>614</v>
      </c>
      <c r="M228" s="5" t="s">
        <v>579</v>
      </c>
      <c r="N228" s="5" t="s">
        <v>615</v>
      </c>
      <c r="O228" s="5" t="s">
        <v>621</v>
      </c>
    </row>
    <row r="229" customFormat="false" ht="45" hidden="false" customHeight="true" outlineLevel="0" collapsed="false">
      <c r="A229" s="5" t="s">
        <v>355</v>
      </c>
      <c r="B229" s="5" t="s">
        <v>932</v>
      </c>
      <c r="C229" s="5" t="s">
        <v>608</v>
      </c>
      <c r="D229" s="5" t="s">
        <v>799</v>
      </c>
      <c r="E229" s="5" t="s">
        <v>797</v>
      </c>
      <c r="F229" s="5" t="s">
        <v>797</v>
      </c>
      <c r="G229" s="5" t="s">
        <v>611</v>
      </c>
      <c r="H229" s="5" t="s">
        <v>625</v>
      </c>
      <c r="I229" s="5" t="s">
        <v>8</v>
      </c>
      <c r="J229" s="5" t="s">
        <v>613</v>
      </c>
      <c r="K229" s="5" t="s">
        <v>11</v>
      </c>
      <c r="L229" s="5" t="s">
        <v>614</v>
      </c>
      <c r="M229" s="5" t="s">
        <v>579</v>
      </c>
      <c r="N229" s="5" t="s">
        <v>800</v>
      </c>
      <c r="O229" s="5" t="s">
        <v>626</v>
      </c>
    </row>
    <row r="230" customFormat="false" ht="45" hidden="false" customHeight="true" outlineLevel="0" collapsed="false">
      <c r="A230" s="5" t="s">
        <v>359</v>
      </c>
      <c r="B230" s="5" t="s">
        <v>933</v>
      </c>
      <c r="C230" s="5" t="s">
        <v>608</v>
      </c>
      <c r="D230" s="5" t="s">
        <v>9</v>
      </c>
      <c r="E230" s="5" t="s">
        <v>796</v>
      </c>
      <c r="F230" s="5" t="s">
        <v>797</v>
      </c>
      <c r="G230" s="5" t="s">
        <v>611</v>
      </c>
      <c r="H230" s="5" t="s">
        <v>620</v>
      </c>
      <c r="I230" s="5" t="s">
        <v>8</v>
      </c>
      <c r="J230" s="5" t="s">
        <v>613</v>
      </c>
      <c r="K230" s="5" t="s">
        <v>11</v>
      </c>
      <c r="L230" s="5" t="s">
        <v>614</v>
      </c>
      <c r="M230" s="5" t="s">
        <v>579</v>
      </c>
      <c r="N230" s="5" t="s">
        <v>615</v>
      </c>
      <c r="O230" s="5" t="s">
        <v>621</v>
      </c>
    </row>
    <row r="231" customFormat="false" ht="45" hidden="false" customHeight="true" outlineLevel="0" collapsed="false">
      <c r="A231" s="5" t="s">
        <v>359</v>
      </c>
      <c r="B231" s="5" t="s">
        <v>934</v>
      </c>
      <c r="C231" s="5" t="s">
        <v>608</v>
      </c>
      <c r="D231" s="5" t="s">
        <v>799</v>
      </c>
      <c r="E231" s="5" t="s">
        <v>797</v>
      </c>
      <c r="F231" s="5" t="s">
        <v>797</v>
      </c>
      <c r="G231" s="5" t="s">
        <v>611</v>
      </c>
      <c r="H231" s="5" t="s">
        <v>625</v>
      </c>
      <c r="I231" s="5" t="s">
        <v>8</v>
      </c>
      <c r="J231" s="5" t="s">
        <v>613</v>
      </c>
      <c r="K231" s="5" t="s">
        <v>11</v>
      </c>
      <c r="L231" s="5" t="s">
        <v>614</v>
      </c>
      <c r="M231" s="5" t="s">
        <v>579</v>
      </c>
      <c r="N231" s="5" t="s">
        <v>800</v>
      </c>
      <c r="O231" s="5" t="s">
        <v>626</v>
      </c>
    </row>
    <row r="232" customFormat="false" ht="45" hidden="false" customHeight="true" outlineLevel="0" collapsed="false">
      <c r="A232" s="5" t="s">
        <v>362</v>
      </c>
      <c r="B232" s="5" t="s">
        <v>935</v>
      </c>
      <c r="C232" s="5" t="s">
        <v>608</v>
      </c>
      <c r="D232" s="5" t="s">
        <v>9</v>
      </c>
      <c r="E232" s="5" t="s">
        <v>796</v>
      </c>
      <c r="F232" s="5" t="s">
        <v>797</v>
      </c>
      <c r="G232" s="5" t="s">
        <v>611</v>
      </c>
      <c r="H232" s="5" t="s">
        <v>620</v>
      </c>
      <c r="I232" s="5" t="s">
        <v>8</v>
      </c>
      <c r="J232" s="5" t="s">
        <v>613</v>
      </c>
      <c r="K232" s="5" t="s">
        <v>11</v>
      </c>
      <c r="L232" s="5" t="s">
        <v>614</v>
      </c>
      <c r="M232" s="5" t="s">
        <v>579</v>
      </c>
      <c r="N232" s="5" t="s">
        <v>615</v>
      </c>
      <c r="O232" s="5" t="s">
        <v>621</v>
      </c>
    </row>
    <row r="233" customFormat="false" ht="45" hidden="false" customHeight="true" outlineLevel="0" collapsed="false">
      <c r="A233" s="5" t="s">
        <v>362</v>
      </c>
      <c r="B233" s="5" t="s">
        <v>936</v>
      </c>
      <c r="C233" s="5" t="s">
        <v>608</v>
      </c>
      <c r="D233" s="5" t="s">
        <v>799</v>
      </c>
      <c r="E233" s="5" t="s">
        <v>797</v>
      </c>
      <c r="F233" s="5" t="s">
        <v>797</v>
      </c>
      <c r="G233" s="5" t="s">
        <v>611</v>
      </c>
      <c r="H233" s="5" t="s">
        <v>625</v>
      </c>
      <c r="I233" s="5" t="s">
        <v>8</v>
      </c>
      <c r="J233" s="5" t="s">
        <v>613</v>
      </c>
      <c r="K233" s="5" t="s">
        <v>11</v>
      </c>
      <c r="L233" s="5" t="s">
        <v>614</v>
      </c>
      <c r="M233" s="5" t="s">
        <v>579</v>
      </c>
      <c r="N233" s="5" t="s">
        <v>800</v>
      </c>
      <c r="O233" s="5" t="s">
        <v>626</v>
      </c>
    </row>
    <row r="234" customFormat="false" ht="45" hidden="false" customHeight="true" outlineLevel="0" collapsed="false">
      <c r="A234" s="5" t="s">
        <v>366</v>
      </c>
      <c r="B234" s="5" t="s">
        <v>937</v>
      </c>
      <c r="C234" s="5" t="s">
        <v>608</v>
      </c>
      <c r="D234" s="5" t="s">
        <v>9</v>
      </c>
      <c r="E234" s="5" t="s">
        <v>796</v>
      </c>
      <c r="F234" s="5" t="s">
        <v>797</v>
      </c>
      <c r="G234" s="5" t="s">
        <v>611</v>
      </c>
      <c r="H234" s="5" t="s">
        <v>620</v>
      </c>
      <c r="I234" s="5" t="s">
        <v>8</v>
      </c>
      <c r="J234" s="5" t="s">
        <v>613</v>
      </c>
      <c r="K234" s="5" t="s">
        <v>11</v>
      </c>
      <c r="L234" s="5" t="s">
        <v>614</v>
      </c>
      <c r="M234" s="5" t="s">
        <v>579</v>
      </c>
      <c r="N234" s="5" t="s">
        <v>615</v>
      </c>
      <c r="O234" s="5" t="s">
        <v>621</v>
      </c>
    </row>
    <row r="235" customFormat="false" ht="45" hidden="false" customHeight="true" outlineLevel="0" collapsed="false">
      <c r="A235" s="5" t="s">
        <v>366</v>
      </c>
      <c r="B235" s="5" t="s">
        <v>938</v>
      </c>
      <c r="C235" s="5" t="s">
        <v>608</v>
      </c>
      <c r="D235" s="5" t="s">
        <v>799</v>
      </c>
      <c r="E235" s="5" t="s">
        <v>797</v>
      </c>
      <c r="F235" s="5" t="s">
        <v>797</v>
      </c>
      <c r="G235" s="5" t="s">
        <v>611</v>
      </c>
      <c r="H235" s="5" t="s">
        <v>625</v>
      </c>
      <c r="I235" s="5" t="s">
        <v>8</v>
      </c>
      <c r="J235" s="5" t="s">
        <v>613</v>
      </c>
      <c r="K235" s="5" t="s">
        <v>11</v>
      </c>
      <c r="L235" s="5" t="s">
        <v>614</v>
      </c>
      <c r="M235" s="5" t="s">
        <v>579</v>
      </c>
      <c r="N235" s="5" t="s">
        <v>800</v>
      </c>
      <c r="O235" s="5" t="s">
        <v>626</v>
      </c>
    </row>
  </sheetData>
  <dataValidations count="3">
    <dataValidation allowBlank="true" errorStyle="stop" operator="between" showDropDown="false" showErrorMessage="true" showInputMessage="false" sqref="C4:C201" type="list">
      <formula1>Hidden_1_Tabla_4987132</formula1>
      <formula2>0</formula2>
    </dataValidation>
    <dataValidation allowBlank="true" errorStyle="stop" operator="between" showDropDown="false" showErrorMessage="true" showInputMessage="false" sqref="G4:G201" type="list">
      <formula1>Hidden_2_Tabla_4987136</formula1>
      <formula2>0</formula2>
    </dataValidation>
    <dataValidation allowBlank="true" errorStyle="stop" operator="between" showDropDown="false" showErrorMessage="true" showInputMessage="false" sqref="L4:L201" type="list">
      <formula1>Hidden_3_Tabla_498713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939</v>
      </c>
    </row>
    <row r="2" customFormat="false" ht="15" hidden="false" customHeight="false" outlineLevel="0" collapsed="false">
      <c r="A2" s="1" t="s">
        <v>940</v>
      </c>
    </row>
    <row r="3" customFormat="false" ht="15" hidden="false" customHeight="false" outlineLevel="0" collapsed="false">
      <c r="A3" s="1" t="s">
        <v>941</v>
      </c>
    </row>
    <row r="4" customFormat="false" ht="15" hidden="false" customHeight="false" outlineLevel="0" collapsed="false">
      <c r="A4" s="1" t="s">
        <v>942</v>
      </c>
    </row>
    <row r="5" customFormat="false" ht="15" hidden="false" customHeight="false" outlineLevel="0" collapsed="false">
      <c r="A5" s="1" t="s">
        <v>943</v>
      </c>
    </row>
    <row r="6" customFormat="false" ht="15" hidden="false" customHeight="false" outlineLevel="0" collapsed="false">
      <c r="A6" s="1" t="s">
        <v>944</v>
      </c>
    </row>
    <row r="7" customFormat="false" ht="15" hidden="false" customHeight="false" outlineLevel="0" collapsed="false">
      <c r="A7" s="1" t="s">
        <v>820</v>
      </c>
    </row>
    <row r="8" customFormat="false" ht="15" hidden="false" customHeight="false" outlineLevel="0" collapsed="false">
      <c r="A8" s="1" t="s">
        <v>762</v>
      </c>
    </row>
    <row r="9" customFormat="false" ht="15" hidden="false" customHeight="false" outlineLevel="0" collapsed="false">
      <c r="A9" s="1" t="s">
        <v>945</v>
      </c>
    </row>
    <row r="10" customFormat="false" ht="15" hidden="false" customHeight="false" outlineLevel="0" collapsed="false">
      <c r="A10" s="1" t="s">
        <v>946</v>
      </c>
    </row>
    <row r="11" customFormat="false" ht="15" hidden="false" customHeight="false" outlineLevel="0" collapsed="false">
      <c r="A11" s="1" t="s">
        <v>947</v>
      </c>
    </row>
    <row r="12" customFormat="false" ht="15" hidden="false" customHeight="false" outlineLevel="0" collapsed="false">
      <c r="A12" s="1" t="s">
        <v>948</v>
      </c>
    </row>
    <row r="13" customFormat="false" ht="15" hidden="false" customHeight="false" outlineLevel="0" collapsed="false">
      <c r="A13" s="1" t="s">
        <v>949</v>
      </c>
    </row>
    <row r="14" customFormat="false" ht="15" hidden="false" customHeight="false" outlineLevel="0" collapsed="false">
      <c r="A14" s="1" t="s">
        <v>950</v>
      </c>
    </row>
    <row r="15" customFormat="false" ht="15" hidden="false" customHeight="false" outlineLevel="0" collapsed="false">
      <c r="A15" s="1" t="s">
        <v>631</v>
      </c>
    </row>
    <row r="16" customFormat="false" ht="15" hidden="false" customHeight="false" outlineLevel="0" collapsed="false">
      <c r="A16" s="1" t="s">
        <v>717</v>
      </c>
    </row>
    <row r="17" customFormat="false" ht="15" hidden="false" customHeight="false" outlineLevel="0" collapsed="false">
      <c r="A17" s="1" t="s">
        <v>951</v>
      </c>
    </row>
    <row r="18" customFormat="false" ht="15" hidden="false" customHeight="false" outlineLevel="0" collapsed="false">
      <c r="A18" s="1" t="s">
        <v>628</v>
      </c>
    </row>
    <row r="19" customFormat="false" ht="15" hidden="false" customHeight="false" outlineLevel="0" collapsed="false">
      <c r="A19" s="1" t="s">
        <v>700</v>
      </c>
    </row>
    <row r="20" customFormat="false" ht="15" hidden="false" customHeight="false" outlineLevel="0" collapsed="false">
      <c r="A20" s="1" t="s">
        <v>952</v>
      </c>
    </row>
    <row r="21" customFormat="false" ht="15" hidden="false" customHeight="false" outlineLevel="0" collapsed="false">
      <c r="A21" s="1" t="s">
        <v>608</v>
      </c>
    </row>
    <row r="22" customFormat="false" ht="15" hidden="false" customHeight="false" outlineLevel="0" collapsed="false">
      <c r="A22" s="1" t="s">
        <v>953</v>
      </c>
    </row>
    <row r="23" customFormat="false" ht="15" hidden="false" customHeight="false" outlineLevel="0" collapsed="false">
      <c r="A23" s="1" t="s">
        <v>954</v>
      </c>
    </row>
    <row r="24" customFormat="false" ht="15" hidden="false" customHeight="false" outlineLevel="0" collapsed="false">
      <c r="A24" s="1" t="s">
        <v>955</v>
      </c>
    </row>
    <row r="25" customFormat="false" ht="15" hidden="false" customHeight="false" outlineLevel="0" collapsed="false">
      <c r="A25" s="1" t="s">
        <v>956</v>
      </c>
    </row>
    <row r="26" customFormat="false" ht="15" hidden="false" customHeight="false" outlineLevel="0" collapsed="false">
      <c r="A26" s="1" t="s">
        <v>9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958</v>
      </c>
    </row>
    <row r="2" customFormat="false" ht="15" hidden="false" customHeight="false" outlineLevel="0" collapsed="false">
      <c r="A2" s="1" t="s">
        <v>959</v>
      </c>
    </row>
    <row r="3" customFormat="false" ht="15" hidden="false" customHeight="false" outlineLevel="0" collapsed="false">
      <c r="A3" s="1" t="s">
        <v>960</v>
      </c>
    </row>
    <row r="4" customFormat="false" ht="15" hidden="false" customHeight="false" outlineLevel="0" collapsed="false">
      <c r="A4" s="1" t="s">
        <v>961</v>
      </c>
    </row>
    <row r="5" customFormat="false" ht="15" hidden="false" customHeight="false" outlineLevel="0" collapsed="false">
      <c r="A5" s="1" t="s">
        <v>820</v>
      </c>
    </row>
    <row r="6" customFormat="false" ht="15" hidden="false" customHeight="false" outlineLevel="0" collapsed="false">
      <c r="A6" s="1" t="s">
        <v>962</v>
      </c>
    </row>
    <row r="7" customFormat="false" ht="15" hidden="false" customHeight="false" outlineLevel="0" collapsed="false">
      <c r="A7" s="1" t="s">
        <v>963</v>
      </c>
    </row>
    <row r="8" customFormat="false" ht="15" hidden="false" customHeight="false" outlineLevel="0" collapsed="false">
      <c r="A8" s="1" t="s">
        <v>964</v>
      </c>
    </row>
    <row r="9" customFormat="false" ht="15" hidden="false" customHeight="false" outlineLevel="0" collapsed="false">
      <c r="A9" s="1" t="s">
        <v>965</v>
      </c>
    </row>
    <row r="10" customFormat="false" ht="15" hidden="false" customHeight="false" outlineLevel="0" collapsed="false">
      <c r="A10" s="1" t="s">
        <v>655</v>
      </c>
    </row>
    <row r="11" customFormat="false" ht="15" hidden="false" customHeight="false" outlineLevel="0" collapsed="false">
      <c r="A11" s="1" t="s">
        <v>966</v>
      </c>
    </row>
    <row r="12" customFormat="false" ht="15" hidden="false" customHeight="false" outlineLevel="0" collapsed="false">
      <c r="A12" s="1" t="s">
        <v>633</v>
      </c>
    </row>
    <row r="13" customFormat="false" ht="15" hidden="false" customHeight="false" outlineLevel="0" collapsed="false">
      <c r="A13" s="1" t="s">
        <v>967</v>
      </c>
    </row>
    <row r="14" customFormat="false" ht="15" hidden="false" customHeight="false" outlineLevel="0" collapsed="false">
      <c r="A14" s="1" t="s">
        <v>821</v>
      </c>
    </row>
    <row r="15" customFormat="false" ht="15" hidden="false" customHeight="false" outlineLevel="0" collapsed="false">
      <c r="A15" s="1" t="s">
        <v>968</v>
      </c>
    </row>
    <row r="16" customFormat="false" ht="15" hidden="false" customHeight="false" outlineLevel="0" collapsed="false">
      <c r="A16" s="1" t="s">
        <v>969</v>
      </c>
    </row>
    <row r="17" customFormat="false" ht="15" hidden="false" customHeight="false" outlineLevel="0" collapsed="false">
      <c r="A17" s="1" t="s">
        <v>970</v>
      </c>
    </row>
    <row r="18" customFormat="false" ht="15" hidden="false" customHeight="false" outlineLevel="0" collapsed="false">
      <c r="A18" s="1" t="s">
        <v>971</v>
      </c>
    </row>
    <row r="19" customFormat="false" ht="15" hidden="false" customHeight="false" outlineLevel="0" collapsed="false">
      <c r="A19" s="1" t="s">
        <v>972</v>
      </c>
    </row>
    <row r="20" customFormat="false" ht="15" hidden="false" customHeight="false" outlineLevel="0" collapsed="false">
      <c r="A20" s="1" t="s">
        <v>973</v>
      </c>
    </row>
    <row r="21" customFormat="false" ht="15" hidden="false" customHeight="false" outlineLevel="0" collapsed="false">
      <c r="A21" s="1" t="s">
        <v>611</v>
      </c>
    </row>
    <row r="22" customFormat="false" ht="15" hidden="false" customHeight="false" outlineLevel="0" collapsed="false">
      <c r="A22" s="1" t="s">
        <v>974</v>
      </c>
    </row>
    <row r="23" customFormat="false" ht="15" hidden="false" customHeight="false" outlineLevel="0" collapsed="false">
      <c r="A23" s="1" t="s">
        <v>975</v>
      </c>
    </row>
    <row r="24" customFormat="false" ht="15" hidden="false" customHeight="false" outlineLevel="0" collapsed="false">
      <c r="A24" s="1" t="s">
        <v>976</v>
      </c>
    </row>
    <row r="25" customFormat="false" ht="15" hidden="false" customHeight="false" outlineLevel="0" collapsed="false">
      <c r="A25" s="1" t="s">
        <v>977</v>
      </c>
    </row>
    <row r="26" customFormat="false" ht="15" hidden="false" customHeight="false" outlineLevel="0" collapsed="false">
      <c r="A26" s="1" t="s">
        <v>978</v>
      </c>
    </row>
    <row r="27" customFormat="false" ht="15" hidden="false" customHeight="false" outlineLevel="0" collapsed="false">
      <c r="A27" s="1" t="s">
        <v>979</v>
      </c>
    </row>
    <row r="28" customFormat="false" ht="15" hidden="false" customHeight="false" outlineLevel="0" collapsed="false">
      <c r="A28" s="1" t="s">
        <v>980</v>
      </c>
    </row>
    <row r="29" customFormat="false" ht="15" hidden="false" customHeight="false" outlineLevel="0" collapsed="false">
      <c r="A29" s="1" t="s">
        <v>981</v>
      </c>
    </row>
    <row r="30" customFormat="false" ht="15" hidden="false" customHeight="false" outlineLevel="0" collapsed="false">
      <c r="A30" s="1" t="s">
        <v>947</v>
      </c>
    </row>
    <row r="31" customFormat="false" ht="15" hidden="false" customHeight="false" outlineLevel="0" collapsed="false">
      <c r="A31" s="1" t="s">
        <v>982</v>
      </c>
    </row>
    <row r="32" customFormat="false" ht="15" hidden="false" customHeight="false" outlineLevel="0" collapsed="false">
      <c r="A32" s="1" t="s">
        <v>946</v>
      </c>
    </row>
    <row r="33" customFormat="false" ht="15" hidden="false" customHeight="false" outlineLevel="0" collapsed="false">
      <c r="A33" s="1" t="s">
        <v>983</v>
      </c>
    </row>
    <row r="34" customFormat="false" ht="15" hidden="false" customHeight="false" outlineLevel="0" collapsed="false">
      <c r="A34" s="1" t="s">
        <v>984</v>
      </c>
    </row>
    <row r="35" customFormat="false" ht="15" hidden="false" customHeight="false" outlineLevel="0" collapsed="false">
      <c r="A35" s="1" t="s">
        <v>985</v>
      </c>
    </row>
    <row r="36" customFormat="false" ht="15" hidden="false" customHeight="false" outlineLevel="0" collapsed="false">
      <c r="A36" s="1" t="s">
        <v>986</v>
      </c>
    </row>
    <row r="37" customFormat="false" ht="15" hidden="false" customHeight="false" outlineLevel="0" collapsed="false">
      <c r="A37" s="1" t="s">
        <v>987</v>
      </c>
    </row>
    <row r="38" customFormat="false" ht="15" hidden="false" customHeight="false" outlineLevel="0" collapsed="false">
      <c r="A38" s="1" t="s">
        <v>988</v>
      </c>
    </row>
    <row r="39" customFormat="false" ht="15" hidden="false" customHeight="false" outlineLevel="0" collapsed="false">
      <c r="A39" s="1" t="s">
        <v>989</v>
      </c>
    </row>
    <row r="40" customFormat="false" ht="15" hidden="false" customHeight="false" outlineLevel="0" collapsed="false">
      <c r="A40" s="1" t="s">
        <v>990</v>
      </c>
    </row>
    <row r="41" customFormat="false" ht="15" hidden="false" customHeight="false" outlineLevel="0" collapsed="false">
      <c r="A41" s="1" t="s">
        <v>9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992</v>
      </c>
    </row>
    <row r="2" customFormat="false" ht="15" hidden="false" customHeight="false" outlineLevel="0" collapsed="false">
      <c r="A2" s="1" t="s">
        <v>993</v>
      </c>
    </row>
    <row r="3" customFormat="false" ht="15" hidden="false" customHeight="false" outlineLevel="0" collapsed="false">
      <c r="A3" s="1" t="s">
        <v>994</v>
      </c>
    </row>
    <row r="4" customFormat="false" ht="15" hidden="false" customHeight="false" outlineLevel="0" collapsed="false">
      <c r="A4" s="1" t="s">
        <v>995</v>
      </c>
    </row>
    <row r="5" customFormat="false" ht="15" hidden="false" customHeight="false" outlineLevel="0" collapsed="false">
      <c r="A5" s="1" t="s">
        <v>996</v>
      </c>
    </row>
    <row r="6" customFormat="false" ht="15" hidden="false" customHeight="false" outlineLevel="0" collapsed="false">
      <c r="A6" s="1" t="s">
        <v>997</v>
      </c>
    </row>
    <row r="7" customFormat="false" ht="15" hidden="false" customHeight="false" outlineLevel="0" collapsed="false">
      <c r="A7" s="1" t="s">
        <v>998</v>
      </c>
    </row>
    <row r="8" customFormat="false" ht="15" hidden="false" customHeight="false" outlineLevel="0" collapsed="false">
      <c r="A8" s="1" t="s">
        <v>999</v>
      </c>
    </row>
    <row r="9" customFormat="false" ht="15" hidden="false" customHeight="false" outlineLevel="0" collapsed="false">
      <c r="A9" s="1" t="s">
        <v>1000</v>
      </c>
    </row>
    <row r="10" customFormat="false" ht="15" hidden="false" customHeight="false" outlineLevel="0" collapsed="false">
      <c r="A10" s="1" t="s">
        <v>1001</v>
      </c>
    </row>
    <row r="11" customFormat="false" ht="15" hidden="false" customHeight="false" outlineLevel="0" collapsed="false">
      <c r="A11" s="1" t="s">
        <v>1002</v>
      </c>
    </row>
    <row r="12" customFormat="false" ht="15" hidden="false" customHeight="false" outlineLevel="0" collapsed="false">
      <c r="A12" s="1" t="s">
        <v>1003</v>
      </c>
    </row>
    <row r="13" customFormat="false" ht="15" hidden="false" customHeight="false" outlineLevel="0" collapsed="false">
      <c r="A13" s="1" t="s">
        <v>1004</v>
      </c>
    </row>
    <row r="14" customFormat="false" ht="15" hidden="false" customHeight="false" outlineLevel="0" collapsed="false">
      <c r="A14" s="1" t="s">
        <v>1005</v>
      </c>
    </row>
    <row r="15" customFormat="false" ht="15" hidden="false" customHeight="false" outlineLevel="0" collapsed="false">
      <c r="A15" s="1" t="s">
        <v>1006</v>
      </c>
    </row>
    <row r="16" customFormat="false" ht="15" hidden="false" customHeight="false" outlineLevel="0" collapsed="false">
      <c r="A16" s="1" t="s">
        <v>6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9.43"/>
    <col collapsed="false" customWidth="true" hidden="false" outlineLevel="0" max="2" min="2" style="1" width="36.5"/>
    <col collapsed="false" customWidth="true" hidden="false" outlineLevel="0" max="6" min="3" style="1" width="127.74"/>
    <col collapsed="false" customWidth="true" hidden="false" outlineLevel="0" max="7" min="7" style="1" width="14.45"/>
    <col collapsed="false" customWidth="true" hidden="false" outlineLevel="0" max="8" min="8" style="1" width="25.46"/>
    <col collapsed="false" customWidth="true" hidden="false" outlineLevel="0" max="10" min="9" style="1" width="127.74"/>
    <col collapsed="false" customWidth="true" hidden="false" outlineLevel="0" max="11" min="11" style="1" width="23.68"/>
    <col collapsed="false" customWidth="true" hidden="false" outlineLevel="0" max="12" min="12" style="1" width="28.01"/>
    <col collapsed="false" customWidth="true" hidden="false" outlineLevel="0" max="13" min="13" style="1" width="22.49"/>
    <col collapsed="false" customWidth="true" hidden="false" outlineLevel="0" max="14" min="14" style="1" width="25.01"/>
    <col collapsed="false" customWidth="true" hidden="false" outlineLevel="0" max="15" min="15" style="1" width="21.35"/>
    <col collapsed="false" customWidth="true" hidden="false" outlineLevel="0" max="16" min="16" style="1" width="37.66"/>
    <col collapsed="false" customWidth="true" hidden="false" outlineLevel="0" max="19" min="17" style="1" width="127.74"/>
  </cols>
  <sheetData>
    <row r="1" customFormat="false" ht="15" hidden="true" customHeight="false" outlineLevel="0" collapsed="false">
      <c r="C1" s="1" t="s">
        <v>8</v>
      </c>
      <c r="D1" s="1" t="s">
        <v>8</v>
      </c>
      <c r="E1" s="1" t="s">
        <v>8</v>
      </c>
      <c r="F1" s="1" t="s">
        <v>8</v>
      </c>
      <c r="G1" s="1" t="s">
        <v>579</v>
      </c>
      <c r="H1" s="1" t="s">
        <v>8</v>
      </c>
      <c r="I1" s="1" t="s">
        <v>8</v>
      </c>
      <c r="J1" s="1" t="s">
        <v>8</v>
      </c>
      <c r="K1" s="1" t="s">
        <v>579</v>
      </c>
      <c r="L1" s="1" t="s">
        <v>8</v>
      </c>
      <c r="M1" s="1" t="s">
        <v>8</v>
      </c>
      <c r="N1" s="1" t="s">
        <v>8</v>
      </c>
      <c r="O1" s="1" t="s">
        <v>8</v>
      </c>
      <c r="P1" s="1" t="s">
        <v>579</v>
      </c>
      <c r="Q1" s="1" t="s">
        <v>8</v>
      </c>
      <c r="R1" s="1" t="s">
        <v>8</v>
      </c>
      <c r="S1" s="1" t="s">
        <v>8</v>
      </c>
    </row>
    <row r="2" customFormat="false" ht="15" hidden="true" customHeight="false" outlineLevel="0" collapsed="false">
      <c r="C2" s="1" t="s">
        <v>1007</v>
      </c>
      <c r="D2" s="1" t="s">
        <v>1008</v>
      </c>
      <c r="E2" s="1" t="s">
        <v>1009</v>
      </c>
      <c r="F2" s="1" t="s">
        <v>1010</v>
      </c>
      <c r="G2" s="1" t="s">
        <v>1011</v>
      </c>
      <c r="H2" s="1" t="s">
        <v>1012</v>
      </c>
      <c r="I2" s="1" t="s">
        <v>1013</v>
      </c>
      <c r="J2" s="1" t="s">
        <v>1014</v>
      </c>
      <c r="K2" s="1" t="s">
        <v>1015</v>
      </c>
      <c r="L2" s="1" t="s">
        <v>1016</v>
      </c>
      <c r="M2" s="1" t="s">
        <v>1017</v>
      </c>
      <c r="N2" s="1" t="s">
        <v>1018</v>
      </c>
      <c r="O2" s="1" t="s">
        <v>1019</v>
      </c>
      <c r="P2" s="1" t="s">
        <v>1020</v>
      </c>
      <c r="Q2" s="1" t="s">
        <v>1021</v>
      </c>
      <c r="R2" s="1" t="s">
        <v>1022</v>
      </c>
      <c r="S2" s="1" t="s">
        <v>1023</v>
      </c>
    </row>
    <row r="3" customFormat="false" ht="15" hidden="false" customHeight="false" outlineLevel="0" collapsed="false">
      <c r="A3" s="6" t="s">
        <v>593</v>
      </c>
      <c r="B3" s="6"/>
      <c r="C3" s="6" t="s">
        <v>1024</v>
      </c>
      <c r="D3" s="6" t="s">
        <v>1025</v>
      </c>
      <c r="E3" s="6" t="s">
        <v>1026</v>
      </c>
      <c r="F3" s="6" t="s">
        <v>1027</v>
      </c>
      <c r="G3" s="6" t="s">
        <v>594</v>
      </c>
      <c r="H3" s="6" t="s">
        <v>595</v>
      </c>
      <c r="I3" s="6" t="s">
        <v>596</v>
      </c>
      <c r="J3" s="6" t="s">
        <v>597</v>
      </c>
      <c r="K3" s="6" t="s">
        <v>598</v>
      </c>
      <c r="L3" s="6" t="s">
        <v>599</v>
      </c>
      <c r="M3" s="6" t="s">
        <v>600</v>
      </c>
      <c r="N3" s="6" t="s">
        <v>601</v>
      </c>
      <c r="O3" s="6" t="s">
        <v>602</v>
      </c>
      <c r="P3" s="6" t="s">
        <v>603</v>
      </c>
      <c r="Q3" s="6" t="s">
        <v>604</v>
      </c>
      <c r="R3" s="6" t="s">
        <v>605</v>
      </c>
      <c r="S3" s="6" t="s">
        <v>606</v>
      </c>
    </row>
    <row r="4" customFormat="false" ht="45" hidden="false" customHeight="true" outlineLevel="0" collapsed="false">
      <c r="A4" s="5" t="s">
        <v>81</v>
      </c>
      <c r="B4" s="5" t="s">
        <v>1028</v>
      </c>
      <c r="C4" s="5" t="s">
        <v>1029</v>
      </c>
      <c r="D4" s="5" t="s">
        <v>1030</v>
      </c>
      <c r="E4" s="5" t="s">
        <v>1031</v>
      </c>
      <c r="F4" s="5" t="s">
        <v>1032</v>
      </c>
      <c r="G4" s="5" t="s">
        <v>608</v>
      </c>
      <c r="H4" s="5" t="s">
        <v>609</v>
      </c>
      <c r="I4" s="5" t="s">
        <v>610</v>
      </c>
      <c r="J4" s="5" t="s">
        <v>610</v>
      </c>
      <c r="K4" s="5" t="s">
        <v>611</v>
      </c>
      <c r="L4" s="5" t="s">
        <v>612</v>
      </c>
      <c r="M4" s="5" t="s">
        <v>8</v>
      </c>
      <c r="N4" s="5" t="s">
        <v>613</v>
      </c>
      <c r="O4" s="5" t="s">
        <v>11</v>
      </c>
      <c r="P4" s="5" t="s">
        <v>614</v>
      </c>
      <c r="Q4" s="5" t="s">
        <v>579</v>
      </c>
      <c r="R4" s="5" t="s">
        <v>615</v>
      </c>
      <c r="S4" s="5" t="s">
        <v>616</v>
      </c>
    </row>
    <row r="5" customFormat="false" ht="45" hidden="false" customHeight="true" outlineLevel="0" collapsed="false">
      <c r="A5" s="5" t="s">
        <v>146</v>
      </c>
      <c r="B5" s="5" t="s">
        <v>1033</v>
      </c>
      <c r="C5" s="5" t="s">
        <v>1034</v>
      </c>
      <c r="D5" s="5" t="s">
        <v>1035</v>
      </c>
      <c r="E5" s="5" t="s">
        <v>1036</v>
      </c>
      <c r="F5" s="5" t="s">
        <v>1037</v>
      </c>
      <c r="G5" s="5" t="s">
        <v>628</v>
      </c>
      <c r="H5" s="5" t="s">
        <v>629</v>
      </c>
      <c r="I5" s="5" t="s">
        <v>797</v>
      </c>
      <c r="J5" s="5" t="s">
        <v>797</v>
      </c>
      <c r="K5" s="5" t="s">
        <v>611</v>
      </c>
      <c r="L5" s="5" t="s">
        <v>612</v>
      </c>
      <c r="M5" s="5" t="s">
        <v>8</v>
      </c>
      <c r="N5" s="5" t="s">
        <v>613</v>
      </c>
      <c r="O5" s="5" t="s">
        <v>11</v>
      </c>
      <c r="P5" s="5" t="s">
        <v>614</v>
      </c>
      <c r="Q5" s="5" t="s">
        <v>579</v>
      </c>
      <c r="R5" s="5" t="s">
        <v>615</v>
      </c>
      <c r="S5" s="5" t="s">
        <v>626</v>
      </c>
    </row>
    <row r="6" customFormat="false" ht="45" hidden="false" customHeight="true" outlineLevel="0" collapsed="false">
      <c r="A6" s="5" t="s">
        <v>152</v>
      </c>
      <c r="B6" s="5" t="s">
        <v>1038</v>
      </c>
      <c r="C6" s="5" t="s">
        <v>1034</v>
      </c>
      <c r="D6" s="5" t="s">
        <v>1035</v>
      </c>
      <c r="E6" s="5" t="s">
        <v>1036</v>
      </c>
      <c r="F6" s="5" t="s">
        <v>1037</v>
      </c>
      <c r="G6" s="5" t="s">
        <v>628</v>
      </c>
      <c r="H6" s="5" t="s">
        <v>629</v>
      </c>
      <c r="I6" s="5" t="s">
        <v>797</v>
      </c>
      <c r="J6" s="5" t="s">
        <v>797</v>
      </c>
      <c r="K6" s="5" t="s">
        <v>611</v>
      </c>
      <c r="L6" s="5" t="s">
        <v>612</v>
      </c>
      <c r="M6" s="5" t="s">
        <v>8</v>
      </c>
      <c r="N6" s="5" t="s">
        <v>613</v>
      </c>
      <c r="O6" s="5" t="s">
        <v>11</v>
      </c>
      <c r="P6" s="5" t="s">
        <v>614</v>
      </c>
      <c r="Q6" s="5" t="s">
        <v>579</v>
      </c>
      <c r="R6" s="5" t="s">
        <v>615</v>
      </c>
      <c r="S6" s="5" t="s">
        <v>626</v>
      </c>
    </row>
    <row r="7" customFormat="false" ht="45" hidden="false" customHeight="true" outlineLevel="0" collapsed="false">
      <c r="A7" s="5" t="s">
        <v>156</v>
      </c>
      <c r="B7" s="5" t="s">
        <v>1039</v>
      </c>
      <c r="C7" s="5" t="s">
        <v>1034</v>
      </c>
      <c r="D7" s="5" t="s">
        <v>1035</v>
      </c>
      <c r="E7" s="5" t="s">
        <v>1036</v>
      </c>
      <c r="F7" s="5" t="s">
        <v>1037</v>
      </c>
      <c r="G7" s="5" t="s">
        <v>628</v>
      </c>
      <c r="H7" s="5" t="s">
        <v>629</v>
      </c>
      <c r="I7" s="5" t="s">
        <v>797</v>
      </c>
      <c r="J7" s="5" t="s">
        <v>797</v>
      </c>
      <c r="K7" s="5" t="s">
        <v>611</v>
      </c>
      <c r="L7" s="5" t="s">
        <v>612</v>
      </c>
      <c r="M7" s="5" t="s">
        <v>8</v>
      </c>
      <c r="N7" s="5" t="s">
        <v>613</v>
      </c>
      <c r="O7" s="5" t="s">
        <v>11</v>
      </c>
      <c r="P7" s="5" t="s">
        <v>614</v>
      </c>
      <c r="Q7" s="5" t="s">
        <v>579</v>
      </c>
      <c r="R7" s="5" t="s">
        <v>615</v>
      </c>
      <c r="S7" s="5" t="s">
        <v>626</v>
      </c>
    </row>
    <row r="8" customFormat="false" ht="45" hidden="false" customHeight="true" outlineLevel="0" collapsed="false">
      <c r="A8" s="5" t="s">
        <v>160</v>
      </c>
      <c r="B8" s="5" t="s">
        <v>1040</v>
      </c>
      <c r="C8" s="5" t="s">
        <v>1034</v>
      </c>
      <c r="D8" s="5" t="s">
        <v>1035</v>
      </c>
      <c r="E8" s="5" t="s">
        <v>1036</v>
      </c>
      <c r="F8" s="5" t="s">
        <v>1037</v>
      </c>
      <c r="G8" s="5" t="s">
        <v>628</v>
      </c>
      <c r="H8" s="5" t="s">
        <v>629</v>
      </c>
      <c r="I8" s="5" t="s">
        <v>797</v>
      </c>
      <c r="J8" s="5" t="s">
        <v>797</v>
      </c>
      <c r="K8" s="5" t="s">
        <v>611</v>
      </c>
      <c r="L8" s="5" t="s">
        <v>612</v>
      </c>
      <c r="M8" s="5" t="s">
        <v>8</v>
      </c>
      <c r="N8" s="5" t="s">
        <v>613</v>
      </c>
      <c r="O8" s="5" t="s">
        <v>11</v>
      </c>
      <c r="P8" s="5" t="s">
        <v>614</v>
      </c>
      <c r="Q8" s="5" t="s">
        <v>579</v>
      </c>
      <c r="R8" s="5" t="s">
        <v>615</v>
      </c>
      <c r="S8" s="5" t="s">
        <v>626</v>
      </c>
    </row>
    <row r="9" customFormat="false" ht="45" hidden="false" customHeight="true" outlineLevel="0" collapsed="false">
      <c r="A9" s="5" t="s">
        <v>164</v>
      </c>
      <c r="B9" s="5" t="s">
        <v>1041</v>
      </c>
      <c r="C9" s="5" t="s">
        <v>1034</v>
      </c>
      <c r="D9" s="5" t="s">
        <v>1035</v>
      </c>
      <c r="E9" s="5" t="s">
        <v>1036</v>
      </c>
      <c r="F9" s="5" t="s">
        <v>1037</v>
      </c>
      <c r="G9" s="5" t="s">
        <v>628</v>
      </c>
      <c r="H9" s="5" t="s">
        <v>629</v>
      </c>
      <c r="I9" s="5" t="s">
        <v>797</v>
      </c>
      <c r="J9" s="5" t="s">
        <v>797</v>
      </c>
      <c r="K9" s="5" t="s">
        <v>611</v>
      </c>
      <c r="L9" s="5" t="s">
        <v>612</v>
      </c>
      <c r="M9" s="5" t="s">
        <v>8</v>
      </c>
      <c r="N9" s="5" t="s">
        <v>613</v>
      </c>
      <c r="O9" s="5" t="s">
        <v>11</v>
      </c>
      <c r="P9" s="5" t="s">
        <v>614</v>
      </c>
      <c r="Q9" s="5" t="s">
        <v>579</v>
      </c>
      <c r="R9" s="5" t="s">
        <v>615</v>
      </c>
      <c r="S9" s="5" t="s">
        <v>626</v>
      </c>
    </row>
    <row r="10" customFormat="false" ht="45" hidden="false" customHeight="true" outlineLevel="0" collapsed="false">
      <c r="A10" s="5" t="s">
        <v>168</v>
      </c>
      <c r="B10" s="5" t="s">
        <v>1042</v>
      </c>
      <c r="C10" s="5" t="s">
        <v>1034</v>
      </c>
      <c r="D10" s="5" t="s">
        <v>1035</v>
      </c>
      <c r="E10" s="5" t="s">
        <v>1036</v>
      </c>
      <c r="F10" s="5" t="s">
        <v>1037</v>
      </c>
      <c r="G10" s="5" t="s">
        <v>628</v>
      </c>
      <c r="H10" s="5" t="s">
        <v>629</v>
      </c>
      <c r="I10" s="5" t="s">
        <v>797</v>
      </c>
      <c r="J10" s="5" t="s">
        <v>797</v>
      </c>
      <c r="K10" s="5" t="s">
        <v>611</v>
      </c>
      <c r="L10" s="5" t="s">
        <v>612</v>
      </c>
      <c r="M10" s="5" t="s">
        <v>8</v>
      </c>
      <c r="N10" s="5" t="s">
        <v>613</v>
      </c>
      <c r="O10" s="5" t="s">
        <v>11</v>
      </c>
      <c r="P10" s="5" t="s">
        <v>614</v>
      </c>
      <c r="Q10" s="5" t="s">
        <v>579</v>
      </c>
      <c r="R10" s="5" t="s">
        <v>615</v>
      </c>
      <c r="S10" s="5" t="s">
        <v>626</v>
      </c>
    </row>
    <row r="11" customFormat="false" ht="45" hidden="false" customHeight="true" outlineLevel="0" collapsed="false">
      <c r="A11" s="5" t="s">
        <v>172</v>
      </c>
      <c r="B11" s="5" t="s">
        <v>1043</v>
      </c>
      <c r="C11" s="5" t="s">
        <v>1034</v>
      </c>
      <c r="D11" s="5" t="s">
        <v>1035</v>
      </c>
      <c r="E11" s="5" t="s">
        <v>1036</v>
      </c>
      <c r="F11" s="5" t="s">
        <v>1037</v>
      </c>
      <c r="G11" s="5" t="s">
        <v>628</v>
      </c>
      <c r="H11" s="5" t="s">
        <v>629</v>
      </c>
      <c r="I11" s="5" t="s">
        <v>797</v>
      </c>
      <c r="J11" s="5" t="s">
        <v>797</v>
      </c>
      <c r="K11" s="5" t="s">
        <v>611</v>
      </c>
      <c r="L11" s="5" t="s">
        <v>612</v>
      </c>
      <c r="M11" s="5" t="s">
        <v>8</v>
      </c>
      <c r="N11" s="5" t="s">
        <v>613</v>
      </c>
      <c r="O11" s="5" t="s">
        <v>11</v>
      </c>
      <c r="P11" s="5" t="s">
        <v>614</v>
      </c>
      <c r="Q11" s="5" t="s">
        <v>579</v>
      </c>
      <c r="R11" s="5" t="s">
        <v>615</v>
      </c>
      <c r="S11" s="5" t="s">
        <v>626</v>
      </c>
    </row>
    <row r="12" customFormat="false" ht="45" hidden="false" customHeight="true" outlineLevel="0" collapsed="false">
      <c r="A12" s="5" t="s">
        <v>177</v>
      </c>
      <c r="B12" s="5" t="s">
        <v>1044</v>
      </c>
      <c r="C12" s="5" t="s">
        <v>1045</v>
      </c>
      <c r="D12" s="5" t="s">
        <v>1046</v>
      </c>
      <c r="E12" s="5" t="s">
        <v>1047</v>
      </c>
      <c r="F12" s="5" t="s">
        <v>1048</v>
      </c>
      <c r="G12" s="5" t="s">
        <v>608</v>
      </c>
      <c r="H12" s="5" t="s">
        <v>629</v>
      </c>
      <c r="I12" s="5" t="s">
        <v>1049</v>
      </c>
      <c r="J12" s="5" t="s">
        <v>1049</v>
      </c>
      <c r="K12" s="5" t="s">
        <v>611</v>
      </c>
      <c r="L12" s="5" t="s">
        <v>612</v>
      </c>
      <c r="M12" s="5" t="s">
        <v>8</v>
      </c>
      <c r="N12" s="5" t="s">
        <v>613</v>
      </c>
      <c r="O12" s="5" t="s">
        <v>11</v>
      </c>
      <c r="P12" s="5" t="s">
        <v>614</v>
      </c>
      <c r="Q12" s="5" t="s">
        <v>1050</v>
      </c>
      <c r="R12" s="5" t="s">
        <v>800</v>
      </c>
      <c r="S12" s="5" t="s">
        <v>616</v>
      </c>
    </row>
    <row r="13" customFormat="false" ht="45" hidden="false" customHeight="true" outlineLevel="0" collapsed="false">
      <c r="A13" s="5" t="s">
        <v>177</v>
      </c>
      <c r="B13" s="5" t="s">
        <v>1051</v>
      </c>
      <c r="C13" s="5" t="s">
        <v>1052</v>
      </c>
      <c r="D13" s="5" t="s">
        <v>1053</v>
      </c>
      <c r="E13" s="5" t="s">
        <v>1054</v>
      </c>
      <c r="F13" s="5" t="s">
        <v>1055</v>
      </c>
      <c r="G13" s="5" t="s">
        <v>628</v>
      </c>
      <c r="H13" s="5" t="s">
        <v>629</v>
      </c>
      <c r="I13" s="5" t="s">
        <v>610</v>
      </c>
      <c r="J13" s="5" t="s">
        <v>610</v>
      </c>
      <c r="K13" s="5" t="s">
        <v>611</v>
      </c>
      <c r="L13" s="5" t="s">
        <v>814</v>
      </c>
      <c r="M13" s="5" t="s">
        <v>8</v>
      </c>
      <c r="N13" s="5" t="s">
        <v>613</v>
      </c>
      <c r="O13" s="5" t="s">
        <v>11</v>
      </c>
      <c r="P13" s="5" t="s">
        <v>614</v>
      </c>
      <c r="Q13" s="5" t="s">
        <v>579</v>
      </c>
      <c r="R13" s="5" t="s">
        <v>615</v>
      </c>
      <c r="S13" s="5" t="s">
        <v>616</v>
      </c>
    </row>
    <row r="14" customFormat="false" ht="45" hidden="false" customHeight="true" outlineLevel="0" collapsed="false">
      <c r="A14" s="5" t="s">
        <v>181</v>
      </c>
      <c r="B14" s="5" t="s">
        <v>1056</v>
      </c>
      <c r="C14" s="5" t="s">
        <v>1045</v>
      </c>
      <c r="D14" s="5" t="s">
        <v>1046</v>
      </c>
      <c r="E14" s="5" t="s">
        <v>1047</v>
      </c>
      <c r="F14" s="5" t="s">
        <v>1048</v>
      </c>
      <c r="G14" s="5" t="s">
        <v>608</v>
      </c>
      <c r="H14" s="5" t="s">
        <v>629</v>
      </c>
      <c r="I14" s="5" t="s">
        <v>1049</v>
      </c>
      <c r="J14" s="5" t="s">
        <v>1049</v>
      </c>
      <c r="K14" s="5" t="s">
        <v>611</v>
      </c>
      <c r="L14" s="5" t="s">
        <v>612</v>
      </c>
      <c r="M14" s="5" t="s">
        <v>8</v>
      </c>
      <c r="N14" s="5" t="s">
        <v>613</v>
      </c>
      <c r="O14" s="5" t="s">
        <v>11</v>
      </c>
      <c r="P14" s="5" t="s">
        <v>614</v>
      </c>
      <c r="Q14" s="5" t="s">
        <v>1050</v>
      </c>
      <c r="R14" s="5" t="s">
        <v>800</v>
      </c>
      <c r="S14" s="5" t="s">
        <v>616</v>
      </c>
    </row>
    <row r="15" customFormat="false" ht="45" hidden="false" customHeight="true" outlineLevel="0" collapsed="false">
      <c r="A15" s="5" t="s">
        <v>181</v>
      </c>
      <c r="B15" s="5" t="s">
        <v>1057</v>
      </c>
      <c r="C15" s="5" t="s">
        <v>1052</v>
      </c>
      <c r="D15" s="5" t="s">
        <v>1053</v>
      </c>
      <c r="E15" s="5" t="s">
        <v>1054</v>
      </c>
      <c r="F15" s="5" t="s">
        <v>1055</v>
      </c>
      <c r="G15" s="5" t="s">
        <v>628</v>
      </c>
      <c r="H15" s="5" t="s">
        <v>629</v>
      </c>
      <c r="I15" s="5" t="s">
        <v>610</v>
      </c>
      <c r="J15" s="5" t="s">
        <v>610</v>
      </c>
      <c r="K15" s="5" t="s">
        <v>611</v>
      </c>
      <c r="L15" s="5" t="s">
        <v>814</v>
      </c>
      <c r="M15" s="5" t="s">
        <v>8</v>
      </c>
      <c r="N15" s="5" t="s">
        <v>613</v>
      </c>
      <c r="O15" s="5" t="s">
        <v>11</v>
      </c>
      <c r="P15" s="5" t="s">
        <v>614</v>
      </c>
      <c r="Q15" s="5" t="s">
        <v>579</v>
      </c>
      <c r="R15" s="5" t="s">
        <v>615</v>
      </c>
      <c r="S15" s="5" t="s">
        <v>616</v>
      </c>
    </row>
    <row r="16" customFormat="false" ht="45" hidden="false" customHeight="true" outlineLevel="0" collapsed="false">
      <c r="A16" s="5" t="s">
        <v>184</v>
      </c>
      <c r="B16" s="5" t="s">
        <v>1058</v>
      </c>
      <c r="C16" s="5" t="s">
        <v>1045</v>
      </c>
      <c r="D16" s="5" t="s">
        <v>1046</v>
      </c>
      <c r="E16" s="5" t="s">
        <v>1047</v>
      </c>
      <c r="F16" s="5" t="s">
        <v>1048</v>
      </c>
      <c r="G16" s="5" t="s">
        <v>608</v>
      </c>
      <c r="H16" s="5" t="s">
        <v>629</v>
      </c>
      <c r="I16" s="5" t="s">
        <v>1049</v>
      </c>
      <c r="J16" s="5" t="s">
        <v>1049</v>
      </c>
      <c r="K16" s="5" t="s">
        <v>611</v>
      </c>
      <c r="L16" s="5" t="s">
        <v>612</v>
      </c>
      <c r="M16" s="5" t="s">
        <v>8</v>
      </c>
      <c r="N16" s="5" t="s">
        <v>613</v>
      </c>
      <c r="O16" s="5" t="s">
        <v>11</v>
      </c>
      <c r="P16" s="5" t="s">
        <v>614</v>
      </c>
      <c r="Q16" s="5" t="s">
        <v>1050</v>
      </c>
      <c r="R16" s="5" t="s">
        <v>800</v>
      </c>
      <c r="S16" s="5" t="s">
        <v>616</v>
      </c>
    </row>
    <row r="17" customFormat="false" ht="45" hidden="false" customHeight="true" outlineLevel="0" collapsed="false">
      <c r="A17" s="5" t="s">
        <v>184</v>
      </c>
      <c r="B17" s="5" t="s">
        <v>1059</v>
      </c>
      <c r="C17" s="5" t="s">
        <v>1052</v>
      </c>
      <c r="D17" s="5" t="s">
        <v>1053</v>
      </c>
      <c r="E17" s="5" t="s">
        <v>1054</v>
      </c>
      <c r="F17" s="5" t="s">
        <v>1055</v>
      </c>
      <c r="G17" s="5" t="s">
        <v>628</v>
      </c>
      <c r="H17" s="5" t="s">
        <v>629</v>
      </c>
      <c r="I17" s="5" t="s">
        <v>610</v>
      </c>
      <c r="J17" s="5" t="s">
        <v>610</v>
      </c>
      <c r="K17" s="5" t="s">
        <v>611</v>
      </c>
      <c r="L17" s="5" t="s">
        <v>814</v>
      </c>
      <c r="M17" s="5" t="s">
        <v>8</v>
      </c>
      <c r="N17" s="5" t="s">
        <v>613</v>
      </c>
      <c r="O17" s="5" t="s">
        <v>11</v>
      </c>
      <c r="P17" s="5" t="s">
        <v>614</v>
      </c>
      <c r="Q17" s="5" t="s">
        <v>579</v>
      </c>
      <c r="R17" s="5" t="s">
        <v>615</v>
      </c>
      <c r="S17" s="5" t="s">
        <v>616</v>
      </c>
    </row>
    <row r="18" customFormat="false" ht="45" hidden="false" customHeight="true" outlineLevel="0" collapsed="false">
      <c r="A18" s="5" t="s">
        <v>186</v>
      </c>
      <c r="B18" s="5" t="s">
        <v>1060</v>
      </c>
      <c r="C18" s="5" t="s">
        <v>1045</v>
      </c>
      <c r="D18" s="5" t="s">
        <v>1046</v>
      </c>
      <c r="E18" s="5" t="s">
        <v>1047</v>
      </c>
      <c r="F18" s="5" t="s">
        <v>1048</v>
      </c>
      <c r="G18" s="5" t="s">
        <v>608</v>
      </c>
      <c r="H18" s="5" t="s">
        <v>629</v>
      </c>
      <c r="I18" s="5" t="s">
        <v>1049</v>
      </c>
      <c r="J18" s="5" t="s">
        <v>1049</v>
      </c>
      <c r="K18" s="5" t="s">
        <v>611</v>
      </c>
      <c r="L18" s="5" t="s">
        <v>612</v>
      </c>
      <c r="M18" s="5" t="s">
        <v>8</v>
      </c>
      <c r="N18" s="5" t="s">
        <v>613</v>
      </c>
      <c r="O18" s="5" t="s">
        <v>11</v>
      </c>
      <c r="P18" s="5" t="s">
        <v>614</v>
      </c>
      <c r="Q18" s="5" t="s">
        <v>1050</v>
      </c>
      <c r="R18" s="5" t="s">
        <v>800</v>
      </c>
      <c r="S18" s="5" t="s">
        <v>616</v>
      </c>
    </row>
    <row r="19" customFormat="false" ht="45" hidden="false" customHeight="true" outlineLevel="0" collapsed="false">
      <c r="A19" s="5" t="s">
        <v>186</v>
      </c>
      <c r="B19" s="5" t="s">
        <v>1061</v>
      </c>
      <c r="C19" s="5" t="s">
        <v>1052</v>
      </c>
      <c r="D19" s="5" t="s">
        <v>1053</v>
      </c>
      <c r="E19" s="5" t="s">
        <v>1054</v>
      </c>
      <c r="F19" s="5" t="s">
        <v>1055</v>
      </c>
      <c r="G19" s="5" t="s">
        <v>628</v>
      </c>
      <c r="H19" s="5" t="s">
        <v>629</v>
      </c>
      <c r="I19" s="5" t="s">
        <v>610</v>
      </c>
      <c r="J19" s="5" t="s">
        <v>610</v>
      </c>
      <c r="K19" s="5" t="s">
        <v>611</v>
      </c>
      <c r="L19" s="5" t="s">
        <v>814</v>
      </c>
      <c r="M19" s="5" t="s">
        <v>8</v>
      </c>
      <c r="N19" s="5" t="s">
        <v>613</v>
      </c>
      <c r="O19" s="5" t="s">
        <v>11</v>
      </c>
      <c r="P19" s="5" t="s">
        <v>614</v>
      </c>
      <c r="Q19" s="5" t="s">
        <v>579</v>
      </c>
      <c r="R19" s="5" t="s">
        <v>615</v>
      </c>
      <c r="S19" s="5" t="s">
        <v>616</v>
      </c>
    </row>
    <row r="20" customFormat="false" ht="45" hidden="false" customHeight="true" outlineLevel="0" collapsed="false">
      <c r="A20" s="5" t="s">
        <v>187</v>
      </c>
      <c r="B20" s="5" t="s">
        <v>1062</v>
      </c>
      <c r="C20" s="5" t="s">
        <v>1045</v>
      </c>
      <c r="D20" s="5" t="s">
        <v>1046</v>
      </c>
      <c r="E20" s="5" t="s">
        <v>1047</v>
      </c>
      <c r="F20" s="5" t="s">
        <v>1048</v>
      </c>
      <c r="G20" s="5" t="s">
        <v>608</v>
      </c>
      <c r="H20" s="5" t="s">
        <v>629</v>
      </c>
      <c r="I20" s="5" t="s">
        <v>1049</v>
      </c>
      <c r="J20" s="5" t="s">
        <v>1049</v>
      </c>
      <c r="K20" s="5" t="s">
        <v>611</v>
      </c>
      <c r="L20" s="5" t="s">
        <v>612</v>
      </c>
      <c r="M20" s="5" t="s">
        <v>8</v>
      </c>
      <c r="N20" s="5" t="s">
        <v>613</v>
      </c>
      <c r="O20" s="5" t="s">
        <v>11</v>
      </c>
      <c r="P20" s="5" t="s">
        <v>614</v>
      </c>
      <c r="Q20" s="5" t="s">
        <v>1050</v>
      </c>
      <c r="R20" s="5" t="s">
        <v>800</v>
      </c>
      <c r="S20" s="5" t="s">
        <v>616</v>
      </c>
    </row>
    <row r="21" customFormat="false" ht="45" hidden="false" customHeight="true" outlineLevel="0" collapsed="false">
      <c r="A21" s="5" t="s">
        <v>187</v>
      </c>
      <c r="B21" s="5" t="s">
        <v>1063</v>
      </c>
      <c r="C21" s="5" t="s">
        <v>1052</v>
      </c>
      <c r="D21" s="5" t="s">
        <v>1053</v>
      </c>
      <c r="E21" s="5" t="s">
        <v>1054</v>
      </c>
      <c r="F21" s="5" t="s">
        <v>1055</v>
      </c>
      <c r="G21" s="5" t="s">
        <v>628</v>
      </c>
      <c r="H21" s="5" t="s">
        <v>629</v>
      </c>
      <c r="I21" s="5" t="s">
        <v>610</v>
      </c>
      <c r="J21" s="5" t="s">
        <v>610</v>
      </c>
      <c r="K21" s="5" t="s">
        <v>611</v>
      </c>
      <c r="L21" s="5" t="s">
        <v>814</v>
      </c>
      <c r="M21" s="5" t="s">
        <v>8</v>
      </c>
      <c r="N21" s="5" t="s">
        <v>613</v>
      </c>
      <c r="O21" s="5" t="s">
        <v>11</v>
      </c>
      <c r="P21" s="5" t="s">
        <v>614</v>
      </c>
      <c r="Q21" s="5" t="s">
        <v>579</v>
      </c>
      <c r="R21" s="5" t="s">
        <v>615</v>
      </c>
      <c r="S21" s="5" t="s">
        <v>616</v>
      </c>
    </row>
    <row r="22" customFormat="false" ht="45" hidden="false" customHeight="true" outlineLevel="0" collapsed="false">
      <c r="A22" s="5" t="s">
        <v>189</v>
      </c>
      <c r="B22" s="5" t="s">
        <v>1064</v>
      </c>
      <c r="C22" s="5" t="s">
        <v>1045</v>
      </c>
      <c r="D22" s="5" t="s">
        <v>1046</v>
      </c>
      <c r="E22" s="5" t="s">
        <v>1047</v>
      </c>
      <c r="F22" s="5" t="s">
        <v>1048</v>
      </c>
      <c r="G22" s="5" t="s">
        <v>608</v>
      </c>
      <c r="H22" s="5" t="s">
        <v>629</v>
      </c>
      <c r="I22" s="5" t="s">
        <v>1049</v>
      </c>
      <c r="J22" s="5" t="s">
        <v>1049</v>
      </c>
      <c r="K22" s="5" t="s">
        <v>611</v>
      </c>
      <c r="L22" s="5" t="s">
        <v>612</v>
      </c>
      <c r="M22" s="5" t="s">
        <v>8</v>
      </c>
      <c r="N22" s="5" t="s">
        <v>613</v>
      </c>
      <c r="O22" s="5" t="s">
        <v>11</v>
      </c>
      <c r="P22" s="5" t="s">
        <v>614</v>
      </c>
      <c r="Q22" s="5" t="s">
        <v>1050</v>
      </c>
      <c r="R22" s="5" t="s">
        <v>800</v>
      </c>
      <c r="S22" s="5" t="s">
        <v>616</v>
      </c>
    </row>
    <row r="23" customFormat="false" ht="45" hidden="false" customHeight="true" outlineLevel="0" collapsed="false">
      <c r="A23" s="5" t="s">
        <v>189</v>
      </c>
      <c r="B23" s="5" t="s">
        <v>1065</v>
      </c>
      <c r="C23" s="5" t="s">
        <v>1052</v>
      </c>
      <c r="D23" s="5" t="s">
        <v>1053</v>
      </c>
      <c r="E23" s="5" t="s">
        <v>1054</v>
      </c>
      <c r="F23" s="5" t="s">
        <v>1055</v>
      </c>
      <c r="G23" s="5" t="s">
        <v>628</v>
      </c>
      <c r="H23" s="5" t="s">
        <v>629</v>
      </c>
      <c r="I23" s="5" t="s">
        <v>610</v>
      </c>
      <c r="J23" s="5" t="s">
        <v>610</v>
      </c>
      <c r="K23" s="5" t="s">
        <v>611</v>
      </c>
      <c r="L23" s="5" t="s">
        <v>814</v>
      </c>
      <c r="M23" s="5" t="s">
        <v>8</v>
      </c>
      <c r="N23" s="5" t="s">
        <v>613</v>
      </c>
      <c r="O23" s="5" t="s">
        <v>11</v>
      </c>
      <c r="P23" s="5" t="s">
        <v>614</v>
      </c>
      <c r="Q23" s="5" t="s">
        <v>579</v>
      </c>
      <c r="R23" s="5" t="s">
        <v>615</v>
      </c>
      <c r="S23" s="5" t="s">
        <v>616</v>
      </c>
    </row>
    <row r="24" customFormat="false" ht="45" hidden="false" customHeight="true" outlineLevel="0" collapsed="false">
      <c r="A24" s="5" t="s">
        <v>192</v>
      </c>
      <c r="B24" s="5" t="s">
        <v>1066</v>
      </c>
      <c r="C24" s="5" t="s">
        <v>1045</v>
      </c>
      <c r="D24" s="5" t="s">
        <v>1046</v>
      </c>
      <c r="E24" s="5" t="s">
        <v>1047</v>
      </c>
      <c r="F24" s="5" t="s">
        <v>1048</v>
      </c>
      <c r="G24" s="5" t="s">
        <v>608</v>
      </c>
      <c r="H24" s="5" t="s">
        <v>629</v>
      </c>
      <c r="I24" s="5" t="s">
        <v>1049</v>
      </c>
      <c r="J24" s="5" t="s">
        <v>1049</v>
      </c>
      <c r="K24" s="5" t="s">
        <v>611</v>
      </c>
      <c r="L24" s="5" t="s">
        <v>612</v>
      </c>
      <c r="M24" s="5" t="s">
        <v>8</v>
      </c>
      <c r="N24" s="5" t="s">
        <v>613</v>
      </c>
      <c r="O24" s="5" t="s">
        <v>11</v>
      </c>
      <c r="P24" s="5" t="s">
        <v>614</v>
      </c>
      <c r="Q24" s="5" t="s">
        <v>1050</v>
      </c>
      <c r="R24" s="5" t="s">
        <v>800</v>
      </c>
      <c r="S24" s="5" t="s">
        <v>616</v>
      </c>
    </row>
    <row r="25" customFormat="false" ht="45" hidden="false" customHeight="true" outlineLevel="0" collapsed="false">
      <c r="A25" s="5" t="s">
        <v>192</v>
      </c>
      <c r="B25" s="5" t="s">
        <v>1067</v>
      </c>
      <c r="C25" s="5" t="s">
        <v>1052</v>
      </c>
      <c r="D25" s="5" t="s">
        <v>1053</v>
      </c>
      <c r="E25" s="5" t="s">
        <v>1054</v>
      </c>
      <c r="F25" s="5" t="s">
        <v>1055</v>
      </c>
      <c r="G25" s="5" t="s">
        <v>628</v>
      </c>
      <c r="H25" s="5" t="s">
        <v>629</v>
      </c>
      <c r="I25" s="5" t="s">
        <v>610</v>
      </c>
      <c r="J25" s="5" t="s">
        <v>610</v>
      </c>
      <c r="K25" s="5" t="s">
        <v>611</v>
      </c>
      <c r="L25" s="5" t="s">
        <v>814</v>
      </c>
      <c r="M25" s="5" t="s">
        <v>8</v>
      </c>
      <c r="N25" s="5" t="s">
        <v>613</v>
      </c>
      <c r="O25" s="5" t="s">
        <v>11</v>
      </c>
      <c r="P25" s="5" t="s">
        <v>614</v>
      </c>
      <c r="Q25" s="5" t="s">
        <v>579</v>
      </c>
      <c r="R25" s="5" t="s">
        <v>615</v>
      </c>
      <c r="S25" s="5" t="s">
        <v>616</v>
      </c>
    </row>
    <row r="26" customFormat="false" ht="45" hidden="false" customHeight="true" outlineLevel="0" collapsed="false">
      <c r="A26" s="5" t="s">
        <v>195</v>
      </c>
      <c r="B26" s="5" t="s">
        <v>1068</v>
      </c>
      <c r="C26" s="5" t="s">
        <v>1045</v>
      </c>
      <c r="D26" s="5" t="s">
        <v>1046</v>
      </c>
      <c r="E26" s="5" t="s">
        <v>1047</v>
      </c>
      <c r="F26" s="5" t="s">
        <v>1048</v>
      </c>
      <c r="G26" s="5" t="s">
        <v>608</v>
      </c>
      <c r="H26" s="5" t="s">
        <v>629</v>
      </c>
      <c r="I26" s="5" t="s">
        <v>1049</v>
      </c>
      <c r="J26" s="5" t="s">
        <v>1049</v>
      </c>
      <c r="K26" s="5" t="s">
        <v>611</v>
      </c>
      <c r="L26" s="5" t="s">
        <v>612</v>
      </c>
      <c r="M26" s="5" t="s">
        <v>8</v>
      </c>
      <c r="N26" s="5" t="s">
        <v>613</v>
      </c>
      <c r="O26" s="5" t="s">
        <v>11</v>
      </c>
      <c r="P26" s="5" t="s">
        <v>614</v>
      </c>
      <c r="Q26" s="5" t="s">
        <v>1050</v>
      </c>
      <c r="R26" s="5" t="s">
        <v>800</v>
      </c>
      <c r="S26" s="5" t="s">
        <v>616</v>
      </c>
    </row>
    <row r="27" customFormat="false" ht="45" hidden="false" customHeight="true" outlineLevel="0" collapsed="false">
      <c r="A27" s="5" t="s">
        <v>195</v>
      </c>
      <c r="B27" s="5" t="s">
        <v>1069</v>
      </c>
      <c r="C27" s="5" t="s">
        <v>1052</v>
      </c>
      <c r="D27" s="5" t="s">
        <v>1053</v>
      </c>
      <c r="E27" s="5" t="s">
        <v>1054</v>
      </c>
      <c r="F27" s="5" t="s">
        <v>1055</v>
      </c>
      <c r="G27" s="5" t="s">
        <v>628</v>
      </c>
      <c r="H27" s="5" t="s">
        <v>629</v>
      </c>
      <c r="I27" s="5" t="s">
        <v>610</v>
      </c>
      <c r="J27" s="5" t="s">
        <v>610</v>
      </c>
      <c r="K27" s="5" t="s">
        <v>611</v>
      </c>
      <c r="L27" s="5" t="s">
        <v>814</v>
      </c>
      <c r="M27" s="5" t="s">
        <v>8</v>
      </c>
      <c r="N27" s="5" t="s">
        <v>613</v>
      </c>
      <c r="O27" s="5" t="s">
        <v>11</v>
      </c>
      <c r="P27" s="5" t="s">
        <v>614</v>
      </c>
      <c r="Q27" s="5" t="s">
        <v>579</v>
      </c>
      <c r="R27" s="5" t="s">
        <v>615</v>
      </c>
      <c r="S27" s="5" t="s">
        <v>616</v>
      </c>
    </row>
    <row r="28" customFormat="false" ht="45" hidden="false" customHeight="true" outlineLevel="0" collapsed="false">
      <c r="A28" s="5" t="s">
        <v>197</v>
      </c>
      <c r="B28" s="5" t="s">
        <v>1070</v>
      </c>
      <c r="C28" s="5" t="s">
        <v>1045</v>
      </c>
      <c r="D28" s="5" t="s">
        <v>1046</v>
      </c>
      <c r="E28" s="5" t="s">
        <v>1047</v>
      </c>
      <c r="F28" s="5" t="s">
        <v>1048</v>
      </c>
      <c r="G28" s="5" t="s">
        <v>608</v>
      </c>
      <c r="H28" s="5" t="s">
        <v>629</v>
      </c>
      <c r="I28" s="5" t="s">
        <v>1049</v>
      </c>
      <c r="J28" s="5" t="s">
        <v>1049</v>
      </c>
      <c r="K28" s="5" t="s">
        <v>611</v>
      </c>
      <c r="L28" s="5" t="s">
        <v>612</v>
      </c>
      <c r="M28" s="5" t="s">
        <v>8</v>
      </c>
      <c r="N28" s="5" t="s">
        <v>613</v>
      </c>
      <c r="O28" s="5" t="s">
        <v>11</v>
      </c>
      <c r="P28" s="5" t="s">
        <v>614</v>
      </c>
      <c r="Q28" s="5" t="s">
        <v>1050</v>
      </c>
      <c r="R28" s="5" t="s">
        <v>800</v>
      </c>
      <c r="S28" s="5" t="s">
        <v>616</v>
      </c>
    </row>
    <row r="29" customFormat="false" ht="45" hidden="false" customHeight="true" outlineLevel="0" collapsed="false">
      <c r="A29" s="5" t="s">
        <v>197</v>
      </c>
      <c r="B29" s="5" t="s">
        <v>1071</v>
      </c>
      <c r="C29" s="5" t="s">
        <v>1052</v>
      </c>
      <c r="D29" s="5" t="s">
        <v>1053</v>
      </c>
      <c r="E29" s="5" t="s">
        <v>1054</v>
      </c>
      <c r="F29" s="5" t="s">
        <v>1055</v>
      </c>
      <c r="G29" s="5" t="s">
        <v>628</v>
      </c>
      <c r="H29" s="5" t="s">
        <v>629</v>
      </c>
      <c r="I29" s="5" t="s">
        <v>610</v>
      </c>
      <c r="J29" s="5" t="s">
        <v>610</v>
      </c>
      <c r="K29" s="5" t="s">
        <v>611</v>
      </c>
      <c r="L29" s="5" t="s">
        <v>814</v>
      </c>
      <c r="M29" s="5" t="s">
        <v>8</v>
      </c>
      <c r="N29" s="5" t="s">
        <v>613</v>
      </c>
      <c r="O29" s="5" t="s">
        <v>11</v>
      </c>
      <c r="P29" s="5" t="s">
        <v>614</v>
      </c>
      <c r="Q29" s="5" t="s">
        <v>579</v>
      </c>
      <c r="R29" s="5" t="s">
        <v>615</v>
      </c>
      <c r="S29" s="5" t="s">
        <v>616</v>
      </c>
    </row>
    <row r="30" customFormat="false" ht="45" hidden="false" customHeight="true" outlineLevel="0" collapsed="false">
      <c r="A30" s="5" t="s">
        <v>199</v>
      </c>
      <c r="B30" s="5" t="s">
        <v>1072</v>
      </c>
      <c r="C30" s="5" t="s">
        <v>1045</v>
      </c>
      <c r="D30" s="5" t="s">
        <v>1046</v>
      </c>
      <c r="E30" s="5" t="s">
        <v>1047</v>
      </c>
      <c r="F30" s="5" t="s">
        <v>1048</v>
      </c>
      <c r="G30" s="5" t="s">
        <v>608</v>
      </c>
      <c r="H30" s="5" t="s">
        <v>629</v>
      </c>
      <c r="I30" s="5" t="s">
        <v>1049</v>
      </c>
      <c r="J30" s="5" t="s">
        <v>1049</v>
      </c>
      <c r="K30" s="5" t="s">
        <v>611</v>
      </c>
      <c r="L30" s="5" t="s">
        <v>612</v>
      </c>
      <c r="M30" s="5" t="s">
        <v>8</v>
      </c>
      <c r="N30" s="5" t="s">
        <v>613</v>
      </c>
      <c r="O30" s="5" t="s">
        <v>11</v>
      </c>
      <c r="P30" s="5" t="s">
        <v>614</v>
      </c>
      <c r="Q30" s="5" t="s">
        <v>1050</v>
      </c>
      <c r="R30" s="5" t="s">
        <v>800</v>
      </c>
      <c r="S30" s="5" t="s">
        <v>616</v>
      </c>
    </row>
    <row r="31" customFormat="false" ht="45" hidden="false" customHeight="true" outlineLevel="0" collapsed="false">
      <c r="A31" s="5" t="s">
        <v>199</v>
      </c>
      <c r="B31" s="5" t="s">
        <v>1073</v>
      </c>
      <c r="C31" s="5" t="s">
        <v>1052</v>
      </c>
      <c r="D31" s="5" t="s">
        <v>1053</v>
      </c>
      <c r="E31" s="5" t="s">
        <v>1054</v>
      </c>
      <c r="F31" s="5" t="s">
        <v>1055</v>
      </c>
      <c r="G31" s="5" t="s">
        <v>628</v>
      </c>
      <c r="H31" s="5" t="s">
        <v>629</v>
      </c>
      <c r="I31" s="5" t="s">
        <v>610</v>
      </c>
      <c r="J31" s="5" t="s">
        <v>610</v>
      </c>
      <c r="K31" s="5" t="s">
        <v>611</v>
      </c>
      <c r="L31" s="5" t="s">
        <v>814</v>
      </c>
      <c r="M31" s="5" t="s">
        <v>8</v>
      </c>
      <c r="N31" s="5" t="s">
        <v>613</v>
      </c>
      <c r="O31" s="5" t="s">
        <v>11</v>
      </c>
      <c r="P31" s="5" t="s">
        <v>614</v>
      </c>
      <c r="Q31" s="5" t="s">
        <v>579</v>
      </c>
      <c r="R31" s="5" t="s">
        <v>615</v>
      </c>
      <c r="S31" s="5" t="s">
        <v>616</v>
      </c>
    </row>
    <row r="32" customFormat="false" ht="45" hidden="false" customHeight="true" outlineLevel="0" collapsed="false">
      <c r="A32" s="5" t="s">
        <v>200</v>
      </c>
      <c r="B32" s="5" t="s">
        <v>1074</v>
      </c>
      <c r="C32" s="5" t="s">
        <v>1045</v>
      </c>
      <c r="D32" s="5" t="s">
        <v>1046</v>
      </c>
      <c r="E32" s="5" t="s">
        <v>1047</v>
      </c>
      <c r="F32" s="5" t="s">
        <v>1048</v>
      </c>
      <c r="G32" s="5" t="s">
        <v>608</v>
      </c>
      <c r="H32" s="5" t="s">
        <v>629</v>
      </c>
      <c r="I32" s="5" t="s">
        <v>1049</v>
      </c>
      <c r="J32" s="5" t="s">
        <v>1049</v>
      </c>
      <c r="K32" s="5" t="s">
        <v>611</v>
      </c>
      <c r="L32" s="5" t="s">
        <v>612</v>
      </c>
      <c r="M32" s="5" t="s">
        <v>8</v>
      </c>
      <c r="N32" s="5" t="s">
        <v>613</v>
      </c>
      <c r="O32" s="5" t="s">
        <v>11</v>
      </c>
      <c r="P32" s="5" t="s">
        <v>614</v>
      </c>
      <c r="Q32" s="5" t="s">
        <v>1050</v>
      </c>
      <c r="R32" s="5" t="s">
        <v>800</v>
      </c>
      <c r="S32" s="5" t="s">
        <v>616</v>
      </c>
    </row>
    <row r="33" customFormat="false" ht="45" hidden="false" customHeight="true" outlineLevel="0" collapsed="false">
      <c r="A33" s="5" t="s">
        <v>200</v>
      </c>
      <c r="B33" s="5" t="s">
        <v>1075</v>
      </c>
      <c r="C33" s="5" t="s">
        <v>1052</v>
      </c>
      <c r="D33" s="5" t="s">
        <v>1053</v>
      </c>
      <c r="E33" s="5" t="s">
        <v>1054</v>
      </c>
      <c r="F33" s="5" t="s">
        <v>1055</v>
      </c>
      <c r="G33" s="5" t="s">
        <v>628</v>
      </c>
      <c r="H33" s="5" t="s">
        <v>629</v>
      </c>
      <c r="I33" s="5" t="s">
        <v>610</v>
      </c>
      <c r="J33" s="5" t="s">
        <v>610</v>
      </c>
      <c r="K33" s="5" t="s">
        <v>611</v>
      </c>
      <c r="L33" s="5" t="s">
        <v>814</v>
      </c>
      <c r="M33" s="5" t="s">
        <v>8</v>
      </c>
      <c r="N33" s="5" t="s">
        <v>613</v>
      </c>
      <c r="O33" s="5" t="s">
        <v>11</v>
      </c>
      <c r="P33" s="5" t="s">
        <v>614</v>
      </c>
      <c r="Q33" s="5" t="s">
        <v>579</v>
      </c>
      <c r="R33" s="5" t="s">
        <v>615</v>
      </c>
      <c r="S33" s="5" t="s">
        <v>616</v>
      </c>
    </row>
    <row r="34" customFormat="false" ht="45" hidden="false" customHeight="true" outlineLevel="0" collapsed="false">
      <c r="A34" s="5" t="s">
        <v>201</v>
      </c>
      <c r="B34" s="5" t="s">
        <v>1076</v>
      </c>
      <c r="C34" s="5" t="s">
        <v>1045</v>
      </c>
      <c r="D34" s="5" t="s">
        <v>1046</v>
      </c>
      <c r="E34" s="5" t="s">
        <v>1047</v>
      </c>
      <c r="F34" s="5" t="s">
        <v>1048</v>
      </c>
      <c r="G34" s="5" t="s">
        <v>608</v>
      </c>
      <c r="H34" s="5" t="s">
        <v>629</v>
      </c>
      <c r="I34" s="5" t="s">
        <v>1049</v>
      </c>
      <c r="J34" s="5" t="s">
        <v>1049</v>
      </c>
      <c r="K34" s="5" t="s">
        <v>611</v>
      </c>
      <c r="L34" s="5" t="s">
        <v>612</v>
      </c>
      <c r="M34" s="5" t="s">
        <v>8</v>
      </c>
      <c r="N34" s="5" t="s">
        <v>613</v>
      </c>
      <c r="O34" s="5" t="s">
        <v>11</v>
      </c>
      <c r="P34" s="5" t="s">
        <v>614</v>
      </c>
      <c r="Q34" s="5" t="s">
        <v>1050</v>
      </c>
      <c r="R34" s="5" t="s">
        <v>800</v>
      </c>
      <c r="S34" s="5" t="s">
        <v>616</v>
      </c>
    </row>
    <row r="35" customFormat="false" ht="45" hidden="false" customHeight="true" outlineLevel="0" collapsed="false">
      <c r="A35" s="5" t="s">
        <v>201</v>
      </c>
      <c r="B35" s="5" t="s">
        <v>1077</v>
      </c>
      <c r="C35" s="5" t="s">
        <v>1052</v>
      </c>
      <c r="D35" s="5" t="s">
        <v>1053</v>
      </c>
      <c r="E35" s="5" t="s">
        <v>1054</v>
      </c>
      <c r="F35" s="5" t="s">
        <v>1055</v>
      </c>
      <c r="G35" s="5" t="s">
        <v>628</v>
      </c>
      <c r="H35" s="5" t="s">
        <v>629</v>
      </c>
      <c r="I35" s="5" t="s">
        <v>610</v>
      </c>
      <c r="J35" s="5" t="s">
        <v>610</v>
      </c>
      <c r="K35" s="5" t="s">
        <v>611</v>
      </c>
      <c r="L35" s="5" t="s">
        <v>814</v>
      </c>
      <c r="M35" s="5" t="s">
        <v>8</v>
      </c>
      <c r="N35" s="5" t="s">
        <v>613</v>
      </c>
      <c r="O35" s="5" t="s">
        <v>11</v>
      </c>
      <c r="P35" s="5" t="s">
        <v>614</v>
      </c>
      <c r="Q35" s="5" t="s">
        <v>579</v>
      </c>
      <c r="R35" s="5" t="s">
        <v>615</v>
      </c>
      <c r="S35" s="5" t="s">
        <v>616</v>
      </c>
    </row>
    <row r="36" customFormat="false" ht="45" hidden="false" customHeight="true" outlineLevel="0" collapsed="false">
      <c r="A36" s="5" t="s">
        <v>202</v>
      </c>
      <c r="B36" s="5" t="s">
        <v>1078</v>
      </c>
      <c r="C36" s="5" t="s">
        <v>1045</v>
      </c>
      <c r="D36" s="5" t="s">
        <v>1046</v>
      </c>
      <c r="E36" s="5" t="s">
        <v>1047</v>
      </c>
      <c r="F36" s="5" t="s">
        <v>1048</v>
      </c>
      <c r="G36" s="5" t="s">
        <v>608</v>
      </c>
      <c r="H36" s="5" t="s">
        <v>629</v>
      </c>
      <c r="I36" s="5" t="s">
        <v>1049</v>
      </c>
      <c r="J36" s="5" t="s">
        <v>1049</v>
      </c>
      <c r="K36" s="5" t="s">
        <v>611</v>
      </c>
      <c r="L36" s="5" t="s">
        <v>612</v>
      </c>
      <c r="M36" s="5" t="s">
        <v>8</v>
      </c>
      <c r="N36" s="5" t="s">
        <v>613</v>
      </c>
      <c r="O36" s="5" t="s">
        <v>11</v>
      </c>
      <c r="P36" s="5" t="s">
        <v>614</v>
      </c>
      <c r="Q36" s="5" t="s">
        <v>1050</v>
      </c>
      <c r="R36" s="5" t="s">
        <v>800</v>
      </c>
      <c r="S36" s="5" t="s">
        <v>616</v>
      </c>
    </row>
    <row r="37" customFormat="false" ht="45" hidden="false" customHeight="true" outlineLevel="0" collapsed="false">
      <c r="A37" s="5" t="s">
        <v>202</v>
      </c>
      <c r="B37" s="5" t="s">
        <v>1079</v>
      </c>
      <c r="C37" s="5" t="s">
        <v>1052</v>
      </c>
      <c r="D37" s="5" t="s">
        <v>1053</v>
      </c>
      <c r="E37" s="5" t="s">
        <v>1054</v>
      </c>
      <c r="F37" s="5" t="s">
        <v>1055</v>
      </c>
      <c r="G37" s="5" t="s">
        <v>628</v>
      </c>
      <c r="H37" s="5" t="s">
        <v>629</v>
      </c>
      <c r="I37" s="5" t="s">
        <v>610</v>
      </c>
      <c r="J37" s="5" t="s">
        <v>610</v>
      </c>
      <c r="K37" s="5" t="s">
        <v>611</v>
      </c>
      <c r="L37" s="5" t="s">
        <v>814</v>
      </c>
      <c r="M37" s="5" t="s">
        <v>8</v>
      </c>
      <c r="N37" s="5" t="s">
        <v>613</v>
      </c>
      <c r="O37" s="5" t="s">
        <v>11</v>
      </c>
      <c r="P37" s="5" t="s">
        <v>614</v>
      </c>
      <c r="Q37" s="5" t="s">
        <v>579</v>
      </c>
      <c r="R37" s="5" t="s">
        <v>615</v>
      </c>
      <c r="S37" s="5" t="s">
        <v>616</v>
      </c>
    </row>
    <row r="38" customFormat="false" ht="45" hidden="false" customHeight="true" outlineLevel="0" collapsed="false">
      <c r="A38" s="5" t="s">
        <v>203</v>
      </c>
      <c r="B38" s="5" t="s">
        <v>1080</v>
      </c>
      <c r="C38" s="5" t="s">
        <v>1045</v>
      </c>
      <c r="D38" s="5" t="s">
        <v>1046</v>
      </c>
      <c r="E38" s="5" t="s">
        <v>1047</v>
      </c>
      <c r="F38" s="5" t="s">
        <v>1048</v>
      </c>
      <c r="G38" s="5" t="s">
        <v>608</v>
      </c>
      <c r="H38" s="5" t="s">
        <v>629</v>
      </c>
      <c r="I38" s="5" t="s">
        <v>1049</v>
      </c>
      <c r="J38" s="5" t="s">
        <v>1049</v>
      </c>
      <c r="K38" s="5" t="s">
        <v>611</v>
      </c>
      <c r="L38" s="5" t="s">
        <v>612</v>
      </c>
      <c r="M38" s="5" t="s">
        <v>8</v>
      </c>
      <c r="N38" s="5" t="s">
        <v>613</v>
      </c>
      <c r="O38" s="5" t="s">
        <v>11</v>
      </c>
      <c r="P38" s="5" t="s">
        <v>614</v>
      </c>
      <c r="Q38" s="5" t="s">
        <v>1050</v>
      </c>
      <c r="R38" s="5" t="s">
        <v>800</v>
      </c>
      <c r="S38" s="5" t="s">
        <v>616</v>
      </c>
    </row>
    <row r="39" customFormat="false" ht="45" hidden="false" customHeight="true" outlineLevel="0" collapsed="false">
      <c r="A39" s="5" t="s">
        <v>203</v>
      </c>
      <c r="B39" s="5" t="s">
        <v>1081</v>
      </c>
      <c r="C39" s="5" t="s">
        <v>1052</v>
      </c>
      <c r="D39" s="5" t="s">
        <v>1053</v>
      </c>
      <c r="E39" s="5" t="s">
        <v>1054</v>
      </c>
      <c r="F39" s="5" t="s">
        <v>1055</v>
      </c>
      <c r="G39" s="5" t="s">
        <v>628</v>
      </c>
      <c r="H39" s="5" t="s">
        <v>629</v>
      </c>
      <c r="I39" s="5" t="s">
        <v>610</v>
      </c>
      <c r="J39" s="5" t="s">
        <v>610</v>
      </c>
      <c r="K39" s="5" t="s">
        <v>611</v>
      </c>
      <c r="L39" s="5" t="s">
        <v>814</v>
      </c>
      <c r="M39" s="5" t="s">
        <v>8</v>
      </c>
      <c r="N39" s="5" t="s">
        <v>613</v>
      </c>
      <c r="O39" s="5" t="s">
        <v>11</v>
      </c>
      <c r="P39" s="5" t="s">
        <v>614</v>
      </c>
      <c r="Q39" s="5" t="s">
        <v>579</v>
      </c>
      <c r="R39" s="5" t="s">
        <v>615</v>
      </c>
      <c r="S39" s="5" t="s">
        <v>616</v>
      </c>
    </row>
    <row r="40" customFormat="false" ht="45" hidden="false" customHeight="true" outlineLevel="0" collapsed="false">
      <c r="A40" s="5" t="s">
        <v>205</v>
      </c>
      <c r="B40" s="5" t="s">
        <v>1082</v>
      </c>
      <c r="C40" s="5" t="s">
        <v>1045</v>
      </c>
      <c r="D40" s="5" t="s">
        <v>1046</v>
      </c>
      <c r="E40" s="5" t="s">
        <v>1047</v>
      </c>
      <c r="F40" s="5" t="s">
        <v>1048</v>
      </c>
      <c r="G40" s="5" t="s">
        <v>608</v>
      </c>
      <c r="H40" s="5" t="s">
        <v>629</v>
      </c>
      <c r="I40" s="5" t="s">
        <v>1049</v>
      </c>
      <c r="J40" s="5" t="s">
        <v>1049</v>
      </c>
      <c r="K40" s="5" t="s">
        <v>611</v>
      </c>
      <c r="L40" s="5" t="s">
        <v>612</v>
      </c>
      <c r="M40" s="5" t="s">
        <v>8</v>
      </c>
      <c r="N40" s="5" t="s">
        <v>613</v>
      </c>
      <c r="O40" s="5" t="s">
        <v>11</v>
      </c>
      <c r="P40" s="5" t="s">
        <v>614</v>
      </c>
      <c r="Q40" s="5" t="s">
        <v>1050</v>
      </c>
      <c r="R40" s="5" t="s">
        <v>800</v>
      </c>
      <c r="S40" s="5" t="s">
        <v>616</v>
      </c>
    </row>
    <row r="41" customFormat="false" ht="45" hidden="false" customHeight="true" outlineLevel="0" collapsed="false">
      <c r="A41" s="5" t="s">
        <v>205</v>
      </c>
      <c r="B41" s="5" t="s">
        <v>1083</v>
      </c>
      <c r="C41" s="5" t="s">
        <v>1052</v>
      </c>
      <c r="D41" s="5" t="s">
        <v>1053</v>
      </c>
      <c r="E41" s="5" t="s">
        <v>1054</v>
      </c>
      <c r="F41" s="5" t="s">
        <v>1055</v>
      </c>
      <c r="G41" s="5" t="s">
        <v>628</v>
      </c>
      <c r="H41" s="5" t="s">
        <v>629</v>
      </c>
      <c r="I41" s="5" t="s">
        <v>610</v>
      </c>
      <c r="J41" s="5" t="s">
        <v>610</v>
      </c>
      <c r="K41" s="5" t="s">
        <v>611</v>
      </c>
      <c r="L41" s="5" t="s">
        <v>814</v>
      </c>
      <c r="M41" s="5" t="s">
        <v>8</v>
      </c>
      <c r="N41" s="5" t="s">
        <v>613</v>
      </c>
      <c r="O41" s="5" t="s">
        <v>11</v>
      </c>
      <c r="P41" s="5" t="s">
        <v>614</v>
      </c>
      <c r="Q41" s="5" t="s">
        <v>579</v>
      </c>
      <c r="R41" s="5" t="s">
        <v>615</v>
      </c>
      <c r="S41" s="5" t="s">
        <v>616</v>
      </c>
    </row>
    <row r="42" customFormat="false" ht="45" hidden="false" customHeight="true" outlineLevel="0" collapsed="false">
      <c r="A42" s="5" t="s">
        <v>208</v>
      </c>
      <c r="B42" s="5" t="s">
        <v>1084</v>
      </c>
      <c r="C42" s="5" t="s">
        <v>1045</v>
      </c>
      <c r="D42" s="5" t="s">
        <v>1046</v>
      </c>
      <c r="E42" s="5" t="s">
        <v>1047</v>
      </c>
      <c r="F42" s="5" t="s">
        <v>1048</v>
      </c>
      <c r="G42" s="5" t="s">
        <v>608</v>
      </c>
      <c r="H42" s="5" t="s">
        <v>629</v>
      </c>
      <c r="I42" s="5" t="s">
        <v>1049</v>
      </c>
      <c r="J42" s="5" t="s">
        <v>1049</v>
      </c>
      <c r="K42" s="5" t="s">
        <v>611</v>
      </c>
      <c r="L42" s="5" t="s">
        <v>612</v>
      </c>
      <c r="M42" s="5" t="s">
        <v>8</v>
      </c>
      <c r="N42" s="5" t="s">
        <v>613</v>
      </c>
      <c r="O42" s="5" t="s">
        <v>11</v>
      </c>
      <c r="P42" s="5" t="s">
        <v>614</v>
      </c>
      <c r="Q42" s="5" t="s">
        <v>1050</v>
      </c>
      <c r="R42" s="5" t="s">
        <v>800</v>
      </c>
      <c r="S42" s="5" t="s">
        <v>616</v>
      </c>
    </row>
    <row r="43" customFormat="false" ht="45" hidden="false" customHeight="true" outlineLevel="0" collapsed="false">
      <c r="A43" s="5" t="s">
        <v>208</v>
      </c>
      <c r="B43" s="5" t="s">
        <v>1085</v>
      </c>
      <c r="C43" s="5" t="s">
        <v>1052</v>
      </c>
      <c r="D43" s="5" t="s">
        <v>1053</v>
      </c>
      <c r="E43" s="5" t="s">
        <v>1054</v>
      </c>
      <c r="F43" s="5" t="s">
        <v>1055</v>
      </c>
      <c r="G43" s="5" t="s">
        <v>628</v>
      </c>
      <c r="H43" s="5" t="s">
        <v>629</v>
      </c>
      <c r="I43" s="5" t="s">
        <v>610</v>
      </c>
      <c r="J43" s="5" t="s">
        <v>610</v>
      </c>
      <c r="K43" s="5" t="s">
        <v>611</v>
      </c>
      <c r="L43" s="5" t="s">
        <v>814</v>
      </c>
      <c r="M43" s="5" t="s">
        <v>8</v>
      </c>
      <c r="N43" s="5" t="s">
        <v>613</v>
      </c>
      <c r="O43" s="5" t="s">
        <v>11</v>
      </c>
      <c r="P43" s="5" t="s">
        <v>614</v>
      </c>
      <c r="Q43" s="5" t="s">
        <v>579</v>
      </c>
      <c r="R43" s="5" t="s">
        <v>615</v>
      </c>
      <c r="S43" s="5" t="s">
        <v>616</v>
      </c>
    </row>
    <row r="44" customFormat="false" ht="45" hidden="false" customHeight="true" outlineLevel="0" collapsed="false">
      <c r="A44" s="5" t="s">
        <v>209</v>
      </c>
      <c r="B44" s="5" t="s">
        <v>1086</v>
      </c>
      <c r="C44" s="5" t="s">
        <v>1045</v>
      </c>
      <c r="D44" s="5" t="s">
        <v>1046</v>
      </c>
      <c r="E44" s="5" t="s">
        <v>1047</v>
      </c>
      <c r="F44" s="5" t="s">
        <v>1048</v>
      </c>
      <c r="G44" s="5" t="s">
        <v>608</v>
      </c>
      <c r="H44" s="5" t="s">
        <v>629</v>
      </c>
      <c r="I44" s="5" t="s">
        <v>1049</v>
      </c>
      <c r="J44" s="5" t="s">
        <v>1049</v>
      </c>
      <c r="K44" s="5" t="s">
        <v>611</v>
      </c>
      <c r="L44" s="5" t="s">
        <v>612</v>
      </c>
      <c r="M44" s="5" t="s">
        <v>8</v>
      </c>
      <c r="N44" s="5" t="s">
        <v>613</v>
      </c>
      <c r="O44" s="5" t="s">
        <v>11</v>
      </c>
      <c r="P44" s="5" t="s">
        <v>614</v>
      </c>
      <c r="Q44" s="5" t="s">
        <v>1050</v>
      </c>
      <c r="R44" s="5" t="s">
        <v>800</v>
      </c>
      <c r="S44" s="5" t="s">
        <v>616</v>
      </c>
    </row>
    <row r="45" customFormat="false" ht="45" hidden="false" customHeight="true" outlineLevel="0" collapsed="false">
      <c r="A45" s="5" t="s">
        <v>209</v>
      </c>
      <c r="B45" s="5" t="s">
        <v>1087</v>
      </c>
      <c r="C45" s="5" t="s">
        <v>1052</v>
      </c>
      <c r="D45" s="5" t="s">
        <v>1053</v>
      </c>
      <c r="E45" s="5" t="s">
        <v>1054</v>
      </c>
      <c r="F45" s="5" t="s">
        <v>1055</v>
      </c>
      <c r="G45" s="5" t="s">
        <v>628</v>
      </c>
      <c r="H45" s="5" t="s">
        <v>629</v>
      </c>
      <c r="I45" s="5" t="s">
        <v>610</v>
      </c>
      <c r="J45" s="5" t="s">
        <v>610</v>
      </c>
      <c r="K45" s="5" t="s">
        <v>611</v>
      </c>
      <c r="L45" s="5" t="s">
        <v>814</v>
      </c>
      <c r="M45" s="5" t="s">
        <v>8</v>
      </c>
      <c r="N45" s="5" t="s">
        <v>613</v>
      </c>
      <c r="O45" s="5" t="s">
        <v>11</v>
      </c>
      <c r="P45" s="5" t="s">
        <v>614</v>
      </c>
      <c r="Q45" s="5" t="s">
        <v>579</v>
      </c>
      <c r="R45" s="5" t="s">
        <v>615</v>
      </c>
      <c r="S45" s="5" t="s">
        <v>616</v>
      </c>
    </row>
    <row r="46" customFormat="false" ht="45" hidden="false" customHeight="true" outlineLevel="0" collapsed="false">
      <c r="A46" s="5" t="s">
        <v>211</v>
      </c>
      <c r="B46" s="5" t="s">
        <v>1088</v>
      </c>
      <c r="C46" s="5" t="s">
        <v>1045</v>
      </c>
      <c r="D46" s="5" t="s">
        <v>1046</v>
      </c>
      <c r="E46" s="5" t="s">
        <v>1047</v>
      </c>
      <c r="F46" s="5" t="s">
        <v>1048</v>
      </c>
      <c r="G46" s="5" t="s">
        <v>608</v>
      </c>
      <c r="H46" s="5" t="s">
        <v>629</v>
      </c>
      <c r="I46" s="5" t="s">
        <v>1049</v>
      </c>
      <c r="J46" s="5" t="s">
        <v>1049</v>
      </c>
      <c r="K46" s="5" t="s">
        <v>611</v>
      </c>
      <c r="L46" s="5" t="s">
        <v>612</v>
      </c>
      <c r="M46" s="5" t="s">
        <v>8</v>
      </c>
      <c r="N46" s="5" t="s">
        <v>613</v>
      </c>
      <c r="O46" s="5" t="s">
        <v>11</v>
      </c>
      <c r="P46" s="5" t="s">
        <v>614</v>
      </c>
      <c r="Q46" s="5" t="s">
        <v>1050</v>
      </c>
      <c r="R46" s="5" t="s">
        <v>800</v>
      </c>
      <c r="S46" s="5" t="s">
        <v>616</v>
      </c>
    </row>
    <row r="47" customFormat="false" ht="45" hidden="false" customHeight="true" outlineLevel="0" collapsed="false">
      <c r="A47" s="5" t="s">
        <v>211</v>
      </c>
      <c r="B47" s="5" t="s">
        <v>1089</v>
      </c>
      <c r="C47" s="5" t="s">
        <v>1052</v>
      </c>
      <c r="D47" s="5" t="s">
        <v>1053</v>
      </c>
      <c r="E47" s="5" t="s">
        <v>1054</v>
      </c>
      <c r="F47" s="5" t="s">
        <v>1055</v>
      </c>
      <c r="G47" s="5" t="s">
        <v>628</v>
      </c>
      <c r="H47" s="5" t="s">
        <v>629</v>
      </c>
      <c r="I47" s="5" t="s">
        <v>610</v>
      </c>
      <c r="J47" s="5" t="s">
        <v>610</v>
      </c>
      <c r="K47" s="5" t="s">
        <v>611</v>
      </c>
      <c r="L47" s="5" t="s">
        <v>814</v>
      </c>
      <c r="M47" s="5" t="s">
        <v>8</v>
      </c>
      <c r="N47" s="5" t="s">
        <v>613</v>
      </c>
      <c r="O47" s="5" t="s">
        <v>11</v>
      </c>
      <c r="P47" s="5" t="s">
        <v>614</v>
      </c>
      <c r="Q47" s="5" t="s">
        <v>579</v>
      </c>
      <c r="R47" s="5" t="s">
        <v>615</v>
      </c>
      <c r="S47" s="5" t="s">
        <v>616</v>
      </c>
    </row>
    <row r="48" customFormat="false" ht="45" hidden="false" customHeight="true" outlineLevel="0" collapsed="false">
      <c r="A48" s="5" t="s">
        <v>214</v>
      </c>
      <c r="B48" s="5" t="s">
        <v>1090</v>
      </c>
      <c r="C48" s="5" t="s">
        <v>1045</v>
      </c>
      <c r="D48" s="5" t="s">
        <v>1046</v>
      </c>
      <c r="E48" s="5" t="s">
        <v>1047</v>
      </c>
      <c r="F48" s="5" t="s">
        <v>1048</v>
      </c>
      <c r="G48" s="5" t="s">
        <v>608</v>
      </c>
      <c r="H48" s="5" t="s">
        <v>629</v>
      </c>
      <c r="I48" s="5" t="s">
        <v>1049</v>
      </c>
      <c r="J48" s="5" t="s">
        <v>1049</v>
      </c>
      <c r="K48" s="5" t="s">
        <v>611</v>
      </c>
      <c r="L48" s="5" t="s">
        <v>612</v>
      </c>
      <c r="M48" s="5" t="s">
        <v>8</v>
      </c>
      <c r="N48" s="5" t="s">
        <v>613</v>
      </c>
      <c r="O48" s="5" t="s">
        <v>11</v>
      </c>
      <c r="P48" s="5" t="s">
        <v>614</v>
      </c>
      <c r="Q48" s="5" t="s">
        <v>1050</v>
      </c>
      <c r="R48" s="5" t="s">
        <v>800</v>
      </c>
      <c r="S48" s="5" t="s">
        <v>616</v>
      </c>
    </row>
    <row r="49" customFormat="false" ht="45" hidden="false" customHeight="true" outlineLevel="0" collapsed="false">
      <c r="A49" s="5" t="s">
        <v>214</v>
      </c>
      <c r="B49" s="5" t="s">
        <v>1091</v>
      </c>
      <c r="C49" s="5" t="s">
        <v>1052</v>
      </c>
      <c r="D49" s="5" t="s">
        <v>1053</v>
      </c>
      <c r="E49" s="5" t="s">
        <v>1054</v>
      </c>
      <c r="F49" s="5" t="s">
        <v>1055</v>
      </c>
      <c r="G49" s="5" t="s">
        <v>628</v>
      </c>
      <c r="H49" s="5" t="s">
        <v>629</v>
      </c>
      <c r="I49" s="5" t="s">
        <v>610</v>
      </c>
      <c r="J49" s="5" t="s">
        <v>610</v>
      </c>
      <c r="K49" s="5" t="s">
        <v>611</v>
      </c>
      <c r="L49" s="5" t="s">
        <v>814</v>
      </c>
      <c r="M49" s="5" t="s">
        <v>8</v>
      </c>
      <c r="N49" s="5" t="s">
        <v>613</v>
      </c>
      <c r="O49" s="5" t="s">
        <v>11</v>
      </c>
      <c r="P49" s="5" t="s">
        <v>614</v>
      </c>
      <c r="Q49" s="5" t="s">
        <v>579</v>
      </c>
      <c r="R49" s="5" t="s">
        <v>615</v>
      </c>
      <c r="S49" s="5" t="s">
        <v>616</v>
      </c>
    </row>
    <row r="50" customFormat="false" ht="45" hidden="false" customHeight="true" outlineLevel="0" collapsed="false">
      <c r="A50" s="5" t="s">
        <v>215</v>
      </c>
      <c r="B50" s="5" t="s">
        <v>1092</v>
      </c>
      <c r="C50" s="5" t="s">
        <v>1045</v>
      </c>
      <c r="D50" s="5" t="s">
        <v>1046</v>
      </c>
      <c r="E50" s="5" t="s">
        <v>1047</v>
      </c>
      <c r="F50" s="5" t="s">
        <v>1048</v>
      </c>
      <c r="G50" s="5" t="s">
        <v>608</v>
      </c>
      <c r="H50" s="5" t="s">
        <v>629</v>
      </c>
      <c r="I50" s="5" t="s">
        <v>1049</v>
      </c>
      <c r="J50" s="5" t="s">
        <v>1049</v>
      </c>
      <c r="K50" s="5" t="s">
        <v>611</v>
      </c>
      <c r="L50" s="5" t="s">
        <v>612</v>
      </c>
      <c r="M50" s="5" t="s">
        <v>8</v>
      </c>
      <c r="N50" s="5" t="s">
        <v>613</v>
      </c>
      <c r="O50" s="5" t="s">
        <v>11</v>
      </c>
      <c r="P50" s="5" t="s">
        <v>614</v>
      </c>
      <c r="Q50" s="5" t="s">
        <v>1050</v>
      </c>
      <c r="R50" s="5" t="s">
        <v>800</v>
      </c>
      <c r="S50" s="5" t="s">
        <v>616</v>
      </c>
    </row>
    <row r="51" customFormat="false" ht="45" hidden="false" customHeight="true" outlineLevel="0" collapsed="false">
      <c r="A51" s="5" t="s">
        <v>215</v>
      </c>
      <c r="B51" s="5" t="s">
        <v>1093</v>
      </c>
      <c r="C51" s="5" t="s">
        <v>1052</v>
      </c>
      <c r="D51" s="5" t="s">
        <v>1053</v>
      </c>
      <c r="E51" s="5" t="s">
        <v>1054</v>
      </c>
      <c r="F51" s="5" t="s">
        <v>1055</v>
      </c>
      <c r="G51" s="5" t="s">
        <v>628</v>
      </c>
      <c r="H51" s="5" t="s">
        <v>629</v>
      </c>
      <c r="I51" s="5" t="s">
        <v>610</v>
      </c>
      <c r="J51" s="5" t="s">
        <v>610</v>
      </c>
      <c r="K51" s="5" t="s">
        <v>611</v>
      </c>
      <c r="L51" s="5" t="s">
        <v>814</v>
      </c>
      <c r="M51" s="5" t="s">
        <v>8</v>
      </c>
      <c r="N51" s="5" t="s">
        <v>613</v>
      </c>
      <c r="O51" s="5" t="s">
        <v>11</v>
      </c>
      <c r="P51" s="5" t="s">
        <v>614</v>
      </c>
      <c r="Q51" s="5" t="s">
        <v>579</v>
      </c>
      <c r="R51" s="5" t="s">
        <v>615</v>
      </c>
      <c r="S51" s="5" t="s">
        <v>616</v>
      </c>
    </row>
    <row r="52" customFormat="false" ht="45" hidden="false" customHeight="true" outlineLevel="0" collapsed="false">
      <c r="A52" s="5" t="s">
        <v>216</v>
      </c>
      <c r="B52" s="5" t="s">
        <v>1094</v>
      </c>
      <c r="C52" s="5" t="s">
        <v>1045</v>
      </c>
      <c r="D52" s="5" t="s">
        <v>1046</v>
      </c>
      <c r="E52" s="5" t="s">
        <v>1047</v>
      </c>
      <c r="F52" s="5" t="s">
        <v>1048</v>
      </c>
      <c r="G52" s="5" t="s">
        <v>608</v>
      </c>
      <c r="H52" s="5" t="s">
        <v>629</v>
      </c>
      <c r="I52" s="5" t="s">
        <v>1049</v>
      </c>
      <c r="J52" s="5" t="s">
        <v>1049</v>
      </c>
      <c r="K52" s="5" t="s">
        <v>611</v>
      </c>
      <c r="L52" s="5" t="s">
        <v>612</v>
      </c>
      <c r="M52" s="5" t="s">
        <v>8</v>
      </c>
      <c r="N52" s="5" t="s">
        <v>613</v>
      </c>
      <c r="O52" s="5" t="s">
        <v>11</v>
      </c>
      <c r="P52" s="5" t="s">
        <v>614</v>
      </c>
      <c r="Q52" s="5" t="s">
        <v>1050</v>
      </c>
      <c r="R52" s="5" t="s">
        <v>800</v>
      </c>
      <c r="S52" s="5" t="s">
        <v>616</v>
      </c>
    </row>
    <row r="53" customFormat="false" ht="45" hidden="false" customHeight="true" outlineLevel="0" collapsed="false">
      <c r="A53" s="5" t="s">
        <v>216</v>
      </c>
      <c r="B53" s="5" t="s">
        <v>1095</v>
      </c>
      <c r="C53" s="5" t="s">
        <v>1052</v>
      </c>
      <c r="D53" s="5" t="s">
        <v>1053</v>
      </c>
      <c r="E53" s="5" t="s">
        <v>1054</v>
      </c>
      <c r="F53" s="5" t="s">
        <v>1055</v>
      </c>
      <c r="G53" s="5" t="s">
        <v>628</v>
      </c>
      <c r="H53" s="5" t="s">
        <v>629</v>
      </c>
      <c r="I53" s="5" t="s">
        <v>610</v>
      </c>
      <c r="J53" s="5" t="s">
        <v>610</v>
      </c>
      <c r="K53" s="5" t="s">
        <v>611</v>
      </c>
      <c r="L53" s="5" t="s">
        <v>814</v>
      </c>
      <c r="M53" s="5" t="s">
        <v>8</v>
      </c>
      <c r="N53" s="5" t="s">
        <v>613</v>
      </c>
      <c r="O53" s="5" t="s">
        <v>11</v>
      </c>
      <c r="P53" s="5" t="s">
        <v>614</v>
      </c>
      <c r="Q53" s="5" t="s">
        <v>579</v>
      </c>
      <c r="R53" s="5" t="s">
        <v>615</v>
      </c>
      <c r="S53" s="5" t="s">
        <v>616</v>
      </c>
    </row>
    <row r="54" customFormat="false" ht="45" hidden="false" customHeight="true" outlineLevel="0" collapsed="false">
      <c r="A54" s="5" t="s">
        <v>217</v>
      </c>
      <c r="B54" s="5" t="s">
        <v>1096</v>
      </c>
      <c r="C54" s="5" t="s">
        <v>1045</v>
      </c>
      <c r="D54" s="5" t="s">
        <v>1046</v>
      </c>
      <c r="E54" s="5" t="s">
        <v>1047</v>
      </c>
      <c r="F54" s="5" t="s">
        <v>1048</v>
      </c>
      <c r="G54" s="5" t="s">
        <v>608</v>
      </c>
      <c r="H54" s="5" t="s">
        <v>629</v>
      </c>
      <c r="I54" s="5" t="s">
        <v>1049</v>
      </c>
      <c r="J54" s="5" t="s">
        <v>1049</v>
      </c>
      <c r="K54" s="5" t="s">
        <v>611</v>
      </c>
      <c r="L54" s="5" t="s">
        <v>612</v>
      </c>
      <c r="M54" s="5" t="s">
        <v>8</v>
      </c>
      <c r="N54" s="5" t="s">
        <v>613</v>
      </c>
      <c r="O54" s="5" t="s">
        <v>11</v>
      </c>
      <c r="P54" s="5" t="s">
        <v>614</v>
      </c>
      <c r="Q54" s="5" t="s">
        <v>1050</v>
      </c>
      <c r="R54" s="5" t="s">
        <v>800</v>
      </c>
      <c r="S54" s="5" t="s">
        <v>616</v>
      </c>
    </row>
    <row r="55" customFormat="false" ht="45" hidden="false" customHeight="true" outlineLevel="0" collapsed="false">
      <c r="A55" s="5" t="s">
        <v>217</v>
      </c>
      <c r="B55" s="5" t="s">
        <v>1097</v>
      </c>
      <c r="C55" s="5" t="s">
        <v>1052</v>
      </c>
      <c r="D55" s="5" t="s">
        <v>1053</v>
      </c>
      <c r="E55" s="5" t="s">
        <v>1054</v>
      </c>
      <c r="F55" s="5" t="s">
        <v>1055</v>
      </c>
      <c r="G55" s="5" t="s">
        <v>628</v>
      </c>
      <c r="H55" s="5" t="s">
        <v>629</v>
      </c>
      <c r="I55" s="5" t="s">
        <v>610</v>
      </c>
      <c r="J55" s="5" t="s">
        <v>610</v>
      </c>
      <c r="K55" s="5" t="s">
        <v>611</v>
      </c>
      <c r="L55" s="5" t="s">
        <v>814</v>
      </c>
      <c r="M55" s="5" t="s">
        <v>8</v>
      </c>
      <c r="N55" s="5" t="s">
        <v>613</v>
      </c>
      <c r="O55" s="5" t="s">
        <v>11</v>
      </c>
      <c r="P55" s="5" t="s">
        <v>614</v>
      </c>
      <c r="Q55" s="5" t="s">
        <v>579</v>
      </c>
      <c r="R55" s="5" t="s">
        <v>615</v>
      </c>
      <c r="S55" s="5" t="s">
        <v>616</v>
      </c>
    </row>
    <row r="56" customFormat="false" ht="45" hidden="false" customHeight="true" outlineLevel="0" collapsed="false">
      <c r="A56" s="5" t="s">
        <v>218</v>
      </c>
      <c r="B56" s="5" t="s">
        <v>1098</v>
      </c>
      <c r="C56" s="5" t="s">
        <v>1045</v>
      </c>
      <c r="D56" s="5" t="s">
        <v>1046</v>
      </c>
      <c r="E56" s="5" t="s">
        <v>1047</v>
      </c>
      <c r="F56" s="5" t="s">
        <v>1048</v>
      </c>
      <c r="G56" s="5" t="s">
        <v>608</v>
      </c>
      <c r="H56" s="5" t="s">
        <v>629</v>
      </c>
      <c r="I56" s="5" t="s">
        <v>1049</v>
      </c>
      <c r="J56" s="5" t="s">
        <v>1049</v>
      </c>
      <c r="K56" s="5" t="s">
        <v>611</v>
      </c>
      <c r="L56" s="5" t="s">
        <v>612</v>
      </c>
      <c r="M56" s="5" t="s">
        <v>8</v>
      </c>
      <c r="N56" s="5" t="s">
        <v>613</v>
      </c>
      <c r="O56" s="5" t="s">
        <v>11</v>
      </c>
      <c r="P56" s="5" t="s">
        <v>614</v>
      </c>
      <c r="Q56" s="5" t="s">
        <v>1050</v>
      </c>
      <c r="R56" s="5" t="s">
        <v>800</v>
      </c>
      <c r="S56" s="5" t="s">
        <v>616</v>
      </c>
    </row>
    <row r="57" customFormat="false" ht="45" hidden="false" customHeight="true" outlineLevel="0" collapsed="false">
      <c r="A57" s="5" t="s">
        <v>218</v>
      </c>
      <c r="B57" s="5" t="s">
        <v>1099</v>
      </c>
      <c r="C57" s="5" t="s">
        <v>1052</v>
      </c>
      <c r="D57" s="5" t="s">
        <v>1053</v>
      </c>
      <c r="E57" s="5" t="s">
        <v>1054</v>
      </c>
      <c r="F57" s="5" t="s">
        <v>1055</v>
      </c>
      <c r="G57" s="5" t="s">
        <v>628</v>
      </c>
      <c r="H57" s="5" t="s">
        <v>629</v>
      </c>
      <c r="I57" s="5" t="s">
        <v>610</v>
      </c>
      <c r="J57" s="5" t="s">
        <v>610</v>
      </c>
      <c r="K57" s="5" t="s">
        <v>611</v>
      </c>
      <c r="L57" s="5" t="s">
        <v>814</v>
      </c>
      <c r="M57" s="5" t="s">
        <v>8</v>
      </c>
      <c r="N57" s="5" t="s">
        <v>613</v>
      </c>
      <c r="O57" s="5" t="s">
        <v>11</v>
      </c>
      <c r="P57" s="5" t="s">
        <v>614</v>
      </c>
      <c r="Q57" s="5" t="s">
        <v>579</v>
      </c>
      <c r="R57" s="5" t="s">
        <v>615</v>
      </c>
      <c r="S57" s="5" t="s">
        <v>616</v>
      </c>
    </row>
    <row r="58" customFormat="false" ht="45" hidden="false" customHeight="true" outlineLevel="0" collapsed="false">
      <c r="A58" s="5" t="s">
        <v>219</v>
      </c>
      <c r="B58" s="5" t="s">
        <v>1100</v>
      </c>
      <c r="C58" s="5" t="s">
        <v>1045</v>
      </c>
      <c r="D58" s="5" t="s">
        <v>1046</v>
      </c>
      <c r="E58" s="5" t="s">
        <v>1047</v>
      </c>
      <c r="F58" s="5" t="s">
        <v>1048</v>
      </c>
      <c r="G58" s="5" t="s">
        <v>608</v>
      </c>
      <c r="H58" s="5" t="s">
        <v>629</v>
      </c>
      <c r="I58" s="5" t="s">
        <v>1049</v>
      </c>
      <c r="J58" s="5" t="s">
        <v>1049</v>
      </c>
      <c r="K58" s="5" t="s">
        <v>611</v>
      </c>
      <c r="L58" s="5" t="s">
        <v>612</v>
      </c>
      <c r="M58" s="5" t="s">
        <v>8</v>
      </c>
      <c r="N58" s="5" t="s">
        <v>613</v>
      </c>
      <c r="O58" s="5" t="s">
        <v>11</v>
      </c>
      <c r="P58" s="5" t="s">
        <v>614</v>
      </c>
      <c r="Q58" s="5" t="s">
        <v>1050</v>
      </c>
      <c r="R58" s="5" t="s">
        <v>800</v>
      </c>
      <c r="S58" s="5" t="s">
        <v>616</v>
      </c>
    </row>
    <row r="59" customFormat="false" ht="45" hidden="false" customHeight="true" outlineLevel="0" collapsed="false">
      <c r="A59" s="5" t="s">
        <v>219</v>
      </c>
      <c r="B59" s="5" t="s">
        <v>1101</v>
      </c>
      <c r="C59" s="5" t="s">
        <v>1052</v>
      </c>
      <c r="D59" s="5" t="s">
        <v>1053</v>
      </c>
      <c r="E59" s="5" t="s">
        <v>1054</v>
      </c>
      <c r="F59" s="5" t="s">
        <v>1055</v>
      </c>
      <c r="G59" s="5" t="s">
        <v>628</v>
      </c>
      <c r="H59" s="5" t="s">
        <v>629</v>
      </c>
      <c r="I59" s="5" t="s">
        <v>610</v>
      </c>
      <c r="J59" s="5" t="s">
        <v>610</v>
      </c>
      <c r="K59" s="5" t="s">
        <v>611</v>
      </c>
      <c r="L59" s="5" t="s">
        <v>814</v>
      </c>
      <c r="M59" s="5" t="s">
        <v>8</v>
      </c>
      <c r="N59" s="5" t="s">
        <v>613</v>
      </c>
      <c r="O59" s="5" t="s">
        <v>11</v>
      </c>
      <c r="P59" s="5" t="s">
        <v>614</v>
      </c>
      <c r="Q59" s="5" t="s">
        <v>579</v>
      </c>
      <c r="R59" s="5" t="s">
        <v>615</v>
      </c>
      <c r="S59" s="5" t="s">
        <v>616</v>
      </c>
    </row>
    <row r="60" customFormat="false" ht="45" hidden="false" customHeight="true" outlineLevel="0" collapsed="false">
      <c r="A60" s="5" t="s">
        <v>221</v>
      </c>
      <c r="B60" s="5" t="s">
        <v>1102</v>
      </c>
      <c r="C60" s="5" t="s">
        <v>1045</v>
      </c>
      <c r="D60" s="5" t="s">
        <v>1046</v>
      </c>
      <c r="E60" s="5" t="s">
        <v>1047</v>
      </c>
      <c r="F60" s="5" t="s">
        <v>1048</v>
      </c>
      <c r="G60" s="5" t="s">
        <v>608</v>
      </c>
      <c r="H60" s="5" t="s">
        <v>629</v>
      </c>
      <c r="I60" s="5" t="s">
        <v>1049</v>
      </c>
      <c r="J60" s="5" t="s">
        <v>1049</v>
      </c>
      <c r="K60" s="5" t="s">
        <v>611</v>
      </c>
      <c r="L60" s="5" t="s">
        <v>612</v>
      </c>
      <c r="M60" s="5" t="s">
        <v>8</v>
      </c>
      <c r="N60" s="5" t="s">
        <v>613</v>
      </c>
      <c r="O60" s="5" t="s">
        <v>11</v>
      </c>
      <c r="P60" s="5" t="s">
        <v>614</v>
      </c>
      <c r="Q60" s="5" t="s">
        <v>1050</v>
      </c>
      <c r="R60" s="5" t="s">
        <v>800</v>
      </c>
      <c r="S60" s="5" t="s">
        <v>616</v>
      </c>
    </row>
    <row r="61" customFormat="false" ht="45" hidden="false" customHeight="true" outlineLevel="0" collapsed="false">
      <c r="A61" s="5" t="s">
        <v>221</v>
      </c>
      <c r="B61" s="5" t="s">
        <v>1103</v>
      </c>
      <c r="C61" s="5" t="s">
        <v>1052</v>
      </c>
      <c r="D61" s="5" t="s">
        <v>1053</v>
      </c>
      <c r="E61" s="5" t="s">
        <v>1054</v>
      </c>
      <c r="F61" s="5" t="s">
        <v>1055</v>
      </c>
      <c r="G61" s="5" t="s">
        <v>628</v>
      </c>
      <c r="H61" s="5" t="s">
        <v>629</v>
      </c>
      <c r="I61" s="5" t="s">
        <v>610</v>
      </c>
      <c r="J61" s="5" t="s">
        <v>610</v>
      </c>
      <c r="K61" s="5" t="s">
        <v>611</v>
      </c>
      <c r="L61" s="5" t="s">
        <v>814</v>
      </c>
      <c r="M61" s="5" t="s">
        <v>8</v>
      </c>
      <c r="N61" s="5" t="s">
        <v>613</v>
      </c>
      <c r="O61" s="5" t="s">
        <v>11</v>
      </c>
      <c r="P61" s="5" t="s">
        <v>614</v>
      </c>
      <c r="Q61" s="5" t="s">
        <v>579</v>
      </c>
      <c r="R61" s="5" t="s">
        <v>615</v>
      </c>
      <c r="S61" s="5" t="s">
        <v>616</v>
      </c>
    </row>
    <row r="62" customFormat="false" ht="45" hidden="false" customHeight="true" outlineLevel="0" collapsed="false">
      <c r="A62" s="5" t="s">
        <v>222</v>
      </c>
      <c r="B62" s="5" t="s">
        <v>1104</v>
      </c>
      <c r="C62" s="5" t="s">
        <v>1045</v>
      </c>
      <c r="D62" s="5" t="s">
        <v>1046</v>
      </c>
      <c r="E62" s="5" t="s">
        <v>1047</v>
      </c>
      <c r="F62" s="5" t="s">
        <v>1048</v>
      </c>
      <c r="G62" s="5" t="s">
        <v>608</v>
      </c>
      <c r="H62" s="5" t="s">
        <v>629</v>
      </c>
      <c r="I62" s="5" t="s">
        <v>1049</v>
      </c>
      <c r="J62" s="5" t="s">
        <v>1049</v>
      </c>
      <c r="K62" s="5" t="s">
        <v>611</v>
      </c>
      <c r="L62" s="5" t="s">
        <v>612</v>
      </c>
      <c r="M62" s="5" t="s">
        <v>8</v>
      </c>
      <c r="N62" s="5" t="s">
        <v>613</v>
      </c>
      <c r="O62" s="5" t="s">
        <v>11</v>
      </c>
      <c r="P62" s="5" t="s">
        <v>614</v>
      </c>
      <c r="Q62" s="5" t="s">
        <v>1050</v>
      </c>
      <c r="R62" s="5" t="s">
        <v>800</v>
      </c>
      <c r="S62" s="5" t="s">
        <v>616</v>
      </c>
    </row>
    <row r="63" customFormat="false" ht="45" hidden="false" customHeight="true" outlineLevel="0" collapsed="false">
      <c r="A63" s="5" t="s">
        <v>222</v>
      </c>
      <c r="B63" s="5" t="s">
        <v>1105</v>
      </c>
      <c r="C63" s="5" t="s">
        <v>1052</v>
      </c>
      <c r="D63" s="5" t="s">
        <v>1053</v>
      </c>
      <c r="E63" s="5" t="s">
        <v>1054</v>
      </c>
      <c r="F63" s="5" t="s">
        <v>1055</v>
      </c>
      <c r="G63" s="5" t="s">
        <v>628</v>
      </c>
      <c r="H63" s="5" t="s">
        <v>629</v>
      </c>
      <c r="I63" s="5" t="s">
        <v>610</v>
      </c>
      <c r="J63" s="5" t="s">
        <v>610</v>
      </c>
      <c r="K63" s="5" t="s">
        <v>611</v>
      </c>
      <c r="L63" s="5" t="s">
        <v>814</v>
      </c>
      <c r="M63" s="5" t="s">
        <v>8</v>
      </c>
      <c r="N63" s="5" t="s">
        <v>613</v>
      </c>
      <c r="O63" s="5" t="s">
        <v>11</v>
      </c>
      <c r="P63" s="5" t="s">
        <v>614</v>
      </c>
      <c r="Q63" s="5" t="s">
        <v>579</v>
      </c>
      <c r="R63" s="5" t="s">
        <v>615</v>
      </c>
      <c r="S63" s="5" t="s">
        <v>616</v>
      </c>
    </row>
    <row r="64" customFormat="false" ht="45" hidden="false" customHeight="true" outlineLevel="0" collapsed="false">
      <c r="A64" s="5" t="s">
        <v>223</v>
      </c>
      <c r="B64" s="5" t="s">
        <v>1106</v>
      </c>
      <c r="C64" s="5" t="s">
        <v>1045</v>
      </c>
      <c r="D64" s="5" t="s">
        <v>1046</v>
      </c>
      <c r="E64" s="5" t="s">
        <v>1047</v>
      </c>
      <c r="F64" s="5" t="s">
        <v>1048</v>
      </c>
      <c r="G64" s="5" t="s">
        <v>608</v>
      </c>
      <c r="H64" s="5" t="s">
        <v>629</v>
      </c>
      <c r="I64" s="5" t="s">
        <v>1049</v>
      </c>
      <c r="J64" s="5" t="s">
        <v>1049</v>
      </c>
      <c r="K64" s="5" t="s">
        <v>611</v>
      </c>
      <c r="L64" s="5" t="s">
        <v>612</v>
      </c>
      <c r="M64" s="5" t="s">
        <v>8</v>
      </c>
      <c r="N64" s="5" t="s">
        <v>613</v>
      </c>
      <c r="O64" s="5" t="s">
        <v>11</v>
      </c>
      <c r="P64" s="5" t="s">
        <v>614</v>
      </c>
      <c r="Q64" s="5" t="s">
        <v>1050</v>
      </c>
      <c r="R64" s="5" t="s">
        <v>800</v>
      </c>
      <c r="S64" s="5" t="s">
        <v>616</v>
      </c>
    </row>
    <row r="65" customFormat="false" ht="45" hidden="false" customHeight="true" outlineLevel="0" collapsed="false">
      <c r="A65" s="5" t="s">
        <v>223</v>
      </c>
      <c r="B65" s="5" t="s">
        <v>1107</v>
      </c>
      <c r="C65" s="5" t="s">
        <v>1052</v>
      </c>
      <c r="D65" s="5" t="s">
        <v>1053</v>
      </c>
      <c r="E65" s="5" t="s">
        <v>1054</v>
      </c>
      <c r="F65" s="5" t="s">
        <v>1055</v>
      </c>
      <c r="G65" s="5" t="s">
        <v>628</v>
      </c>
      <c r="H65" s="5" t="s">
        <v>629</v>
      </c>
      <c r="I65" s="5" t="s">
        <v>610</v>
      </c>
      <c r="J65" s="5" t="s">
        <v>610</v>
      </c>
      <c r="K65" s="5" t="s">
        <v>611</v>
      </c>
      <c r="L65" s="5" t="s">
        <v>814</v>
      </c>
      <c r="M65" s="5" t="s">
        <v>8</v>
      </c>
      <c r="N65" s="5" t="s">
        <v>613</v>
      </c>
      <c r="O65" s="5" t="s">
        <v>11</v>
      </c>
      <c r="P65" s="5" t="s">
        <v>614</v>
      </c>
      <c r="Q65" s="5" t="s">
        <v>579</v>
      </c>
      <c r="R65" s="5" t="s">
        <v>615</v>
      </c>
      <c r="S65" s="5" t="s">
        <v>616</v>
      </c>
    </row>
    <row r="66" customFormat="false" ht="45" hidden="false" customHeight="true" outlineLevel="0" collapsed="false">
      <c r="A66" s="5" t="s">
        <v>225</v>
      </c>
      <c r="B66" s="5" t="s">
        <v>1108</v>
      </c>
      <c r="C66" s="5" t="s">
        <v>1045</v>
      </c>
      <c r="D66" s="5" t="s">
        <v>1046</v>
      </c>
      <c r="E66" s="5" t="s">
        <v>1047</v>
      </c>
      <c r="F66" s="5" t="s">
        <v>1048</v>
      </c>
      <c r="G66" s="5" t="s">
        <v>608</v>
      </c>
      <c r="H66" s="5" t="s">
        <v>629</v>
      </c>
      <c r="I66" s="5" t="s">
        <v>1049</v>
      </c>
      <c r="J66" s="5" t="s">
        <v>1049</v>
      </c>
      <c r="K66" s="5" t="s">
        <v>611</v>
      </c>
      <c r="L66" s="5" t="s">
        <v>612</v>
      </c>
      <c r="M66" s="5" t="s">
        <v>8</v>
      </c>
      <c r="N66" s="5" t="s">
        <v>613</v>
      </c>
      <c r="O66" s="5" t="s">
        <v>11</v>
      </c>
      <c r="P66" s="5" t="s">
        <v>614</v>
      </c>
      <c r="Q66" s="5" t="s">
        <v>1050</v>
      </c>
      <c r="R66" s="5" t="s">
        <v>800</v>
      </c>
      <c r="S66" s="5" t="s">
        <v>616</v>
      </c>
    </row>
    <row r="67" customFormat="false" ht="45" hidden="false" customHeight="true" outlineLevel="0" collapsed="false">
      <c r="A67" s="5" t="s">
        <v>225</v>
      </c>
      <c r="B67" s="5" t="s">
        <v>1109</v>
      </c>
      <c r="C67" s="5" t="s">
        <v>1052</v>
      </c>
      <c r="D67" s="5" t="s">
        <v>1053</v>
      </c>
      <c r="E67" s="5" t="s">
        <v>1054</v>
      </c>
      <c r="F67" s="5" t="s">
        <v>1055</v>
      </c>
      <c r="G67" s="5" t="s">
        <v>628</v>
      </c>
      <c r="H67" s="5" t="s">
        <v>629</v>
      </c>
      <c r="I67" s="5" t="s">
        <v>610</v>
      </c>
      <c r="J67" s="5" t="s">
        <v>610</v>
      </c>
      <c r="K67" s="5" t="s">
        <v>611</v>
      </c>
      <c r="L67" s="5" t="s">
        <v>814</v>
      </c>
      <c r="M67" s="5" t="s">
        <v>8</v>
      </c>
      <c r="N67" s="5" t="s">
        <v>613</v>
      </c>
      <c r="O67" s="5" t="s">
        <v>11</v>
      </c>
      <c r="P67" s="5" t="s">
        <v>614</v>
      </c>
      <c r="Q67" s="5" t="s">
        <v>579</v>
      </c>
      <c r="R67" s="5" t="s">
        <v>615</v>
      </c>
      <c r="S67" s="5" t="s">
        <v>616</v>
      </c>
    </row>
    <row r="68" customFormat="false" ht="45" hidden="false" customHeight="true" outlineLevel="0" collapsed="false">
      <c r="A68" s="5" t="s">
        <v>226</v>
      </c>
      <c r="B68" s="5" t="s">
        <v>1110</v>
      </c>
      <c r="C68" s="5" t="s">
        <v>1045</v>
      </c>
      <c r="D68" s="5" t="s">
        <v>1046</v>
      </c>
      <c r="E68" s="5" t="s">
        <v>1047</v>
      </c>
      <c r="F68" s="5" t="s">
        <v>1048</v>
      </c>
      <c r="G68" s="5" t="s">
        <v>608</v>
      </c>
      <c r="H68" s="5" t="s">
        <v>629</v>
      </c>
      <c r="I68" s="5" t="s">
        <v>1049</v>
      </c>
      <c r="J68" s="5" t="s">
        <v>1049</v>
      </c>
      <c r="K68" s="5" t="s">
        <v>611</v>
      </c>
      <c r="L68" s="5" t="s">
        <v>612</v>
      </c>
      <c r="M68" s="5" t="s">
        <v>8</v>
      </c>
      <c r="N68" s="5" t="s">
        <v>613</v>
      </c>
      <c r="O68" s="5" t="s">
        <v>11</v>
      </c>
      <c r="P68" s="5" t="s">
        <v>614</v>
      </c>
      <c r="Q68" s="5" t="s">
        <v>1050</v>
      </c>
      <c r="R68" s="5" t="s">
        <v>800</v>
      </c>
      <c r="S68" s="5" t="s">
        <v>616</v>
      </c>
    </row>
    <row r="69" customFormat="false" ht="45" hidden="false" customHeight="true" outlineLevel="0" collapsed="false">
      <c r="A69" s="5" t="s">
        <v>226</v>
      </c>
      <c r="B69" s="5" t="s">
        <v>1111</v>
      </c>
      <c r="C69" s="5" t="s">
        <v>1052</v>
      </c>
      <c r="D69" s="5" t="s">
        <v>1053</v>
      </c>
      <c r="E69" s="5" t="s">
        <v>1054</v>
      </c>
      <c r="F69" s="5" t="s">
        <v>1055</v>
      </c>
      <c r="G69" s="5" t="s">
        <v>628</v>
      </c>
      <c r="H69" s="5" t="s">
        <v>629</v>
      </c>
      <c r="I69" s="5" t="s">
        <v>610</v>
      </c>
      <c r="J69" s="5" t="s">
        <v>610</v>
      </c>
      <c r="K69" s="5" t="s">
        <v>611</v>
      </c>
      <c r="L69" s="5" t="s">
        <v>814</v>
      </c>
      <c r="M69" s="5" t="s">
        <v>8</v>
      </c>
      <c r="N69" s="5" t="s">
        <v>613</v>
      </c>
      <c r="O69" s="5" t="s">
        <v>11</v>
      </c>
      <c r="P69" s="5" t="s">
        <v>614</v>
      </c>
      <c r="Q69" s="5" t="s">
        <v>579</v>
      </c>
      <c r="R69" s="5" t="s">
        <v>615</v>
      </c>
      <c r="S69" s="5" t="s">
        <v>616</v>
      </c>
    </row>
    <row r="70" customFormat="false" ht="45" hidden="false" customHeight="true" outlineLevel="0" collapsed="false">
      <c r="A70" s="5" t="s">
        <v>228</v>
      </c>
      <c r="B70" s="5" t="s">
        <v>1112</v>
      </c>
      <c r="C70" s="5" t="s">
        <v>1113</v>
      </c>
      <c r="D70" s="5" t="s">
        <v>1113</v>
      </c>
      <c r="E70" s="5" t="s">
        <v>1113</v>
      </c>
      <c r="F70" s="5" t="s">
        <v>1113</v>
      </c>
      <c r="G70" s="5" t="s">
        <v>608</v>
      </c>
      <c r="H70" s="5" t="s">
        <v>629</v>
      </c>
      <c r="I70" s="5" t="s">
        <v>1113</v>
      </c>
      <c r="J70" s="5" t="s">
        <v>1113</v>
      </c>
      <c r="K70" s="5"/>
      <c r="L70" s="5"/>
      <c r="M70" s="5" t="s">
        <v>8</v>
      </c>
      <c r="N70" s="5" t="s">
        <v>613</v>
      </c>
      <c r="O70" s="5" t="s">
        <v>11</v>
      </c>
      <c r="P70" s="5" t="s">
        <v>614</v>
      </c>
      <c r="Q70" s="5" t="s">
        <v>1113</v>
      </c>
      <c r="R70" s="5" t="s">
        <v>1113</v>
      </c>
      <c r="S70" s="5" t="s">
        <v>1113</v>
      </c>
    </row>
    <row r="71" customFormat="false" ht="45" hidden="false" customHeight="true" outlineLevel="0" collapsed="false">
      <c r="A71" s="5" t="s">
        <v>229</v>
      </c>
      <c r="B71" s="5" t="s">
        <v>1114</v>
      </c>
      <c r="C71" s="5" t="s">
        <v>1115</v>
      </c>
      <c r="D71" s="5" t="s">
        <v>1116</v>
      </c>
      <c r="E71" s="5" t="s">
        <v>1117</v>
      </c>
      <c r="F71" s="5" t="s">
        <v>1118</v>
      </c>
      <c r="G71" s="5" t="s">
        <v>608</v>
      </c>
      <c r="H71" s="5" t="s">
        <v>669</v>
      </c>
      <c r="I71" s="5" t="s">
        <v>797</v>
      </c>
      <c r="J71" s="5" t="s">
        <v>797</v>
      </c>
      <c r="K71" s="5" t="s">
        <v>821</v>
      </c>
      <c r="L71" s="5" t="s">
        <v>822</v>
      </c>
      <c r="M71" s="5" t="s">
        <v>579</v>
      </c>
      <c r="N71" s="5" t="s">
        <v>613</v>
      </c>
      <c r="O71" s="5" t="s">
        <v>11</v>
      </c>
      <c r="P71" s="5" t="s">
        <v>614</v>
      </c>
      <c r="Q71" s="5" t="s">
        <v>1119</v>
      </c>
      <c r="R71" s="5" t="s">
        <v>823</v>
      </c>
      <c r="S71" s="5" t="s">
        <v>616</v>
      </c>
    </row>
    <row r="72" customFormat="false" ht="45" hidden="false" customHeight="true" outlineLevel="0" collapsed="false">
      <c r="A72" s="5" t="s">
        <v>230</v>
      </c>
      <c r="B72" s="5" t="s">
        <v>1120</v>
      </c>
      <c r="C72" s="5" t="s">
        <v>1034</v>
      </c>
      <c r="D72" s="5" t="s">
        <v>1035</v>
      </c>
      <c r="E72" s="5" t="s">
        <v>1036</v>
      </c>
      <c r="F72" s="5" t="s">
        <v>1037</v>
      </c>
      <c r="G72" s="5" t="s">
        <v>628</v>
      </c>
      <c r="H72" s="5" t="s">
        <v>629</v>
      </c>
      <c r="I72" s="5" t="s">
        <v>797</v>
      </c>
      <c r="J72" s="5" t="s">
        <v>797</v>
      </c>
      <c r="K72" s="5" t="s">
        <v>611</v>
      </c>
      <c r="L72" s="5" t="s">
        <v>612</v>
      </c>
      <c r="M72" s="5" t="s">
        <v>8</v>
      </c>
      <c r="N72" s="5" t="s">
        <v>613</v>
      </c>
      <c r="O72" s="5" t="s">
        <v>11</v>
      </c>
      <c r="P72" s="5" t="s">
        <v>614</v>
      </c>
      <c r="Q72" s="5" t="s">
        <v>579</v>
      </c>
      <c r="R72" s="5" t="s">
        <v>615</v>
      </c>
      <c r="S72" s="5" t="s">
        <v>626</v>
      </c>
    </row>
    <row r="73" customFormat="false" ht="45" hidden="false" customHeight="true" outlineLevel="0" collapsed="false">
      <c r="A73" s="5" t="s">
        <v>281</v>
      </c>
      <c r="B73" s="5" t="s">
        <v>1121</v>
      </c>
      <c r="C73" s="5" t="s">
        <v>1045</v>
      </c>
      <c r="D73" s="5" t="s">
        <v>1046</v>
      </c>
      <c r="E73" s="5" t="s">
        <v>1047</v>
      </c>
      <c r="F73" s="5" t="s">
        <v>1048</v>
      </c>
      <c r="G73" s="5" t="s">
        <v>608</v>
      </c>
      <c r="H73" s="5" t="s">
        <v>629</v>
      </c>
      <c r="I73" s="5" t="s">
        <v>1049</v>
      </c>
      <c r="J73" s="5" t="s">
        <v>1049</v>
      </c>
      <c r="K73" s="5" t="s">
        <v>611</v>
      </c>
      <c r="L73" s="5" t="s">
        <v>612</v>
      </c>
      <c r="M73" s="5" t="s">
        <v>8</v>
      </c>
      <c r="N73" s="5" t="s">
        <v>613</v>
      </c>
      <c r="O73" s="5" t="s">
        <v>11</v>
      </c>
      <c r="P73" s="5" t="s">
        <v>614</v>
      </c>
      <c r="Q73" s="5" t="s">
        <v>1050</v>
      </c>
      <c r="R73" s="5" t="s">
        <v>800</v>
      </c>
      <c r="S73" s="5" t="s">
        <v>616</v>
      </c>
    </row>
    <row r="74" customFormat="false" ht="45" hidden="false" customHeight="true" outlineLevel="0" collapsed="false">
      <c r="A74" s="5" t="s">
        <v>281</v>
      </c>
      <c r="B74" s="5" t="s">
        <v>1122</v>
      </c>
      <c r="C74" s="5" t="s">
        <v>1052</v>
      </c>
      <c r="D74" s="5" t="s">
        <v>1053</v>
      </c>
      <c r="E74" s="5" t="s">
        <v>1054</v>
      </c>
      <c r="F74" s="5" t="s">
        <v>1055</v>
      </c>
      <c r="G74" s="5" t="s">
        <v>628</v>
      </c>
      <c r="H74" s="5" t="s">
        <v>629</v>
      </c>
      <c r="I74" s="5" t="s">
        <v>610</v>
      </c>
      <c r="J74" s="5" t="s">
        <v>610</v>
      </c>
      <c r="K74" s="5" t="s">
        <v>611</v>
      </c>
      <c r="L74" s="5" t="s">
        <v>814</v>
      </c>
      <c r="M74" s="5" t="s">
        <v>8</v>
      </c>
      <c r="N74" s="5" t="s">
        <v>613</v>
      </c>
      <c r="O74" s="5" t="s">
        <v>11</v>
      </c>
      <c r="P74" s="5" t="s">
        <v>614</v>
      </c>
      <c r="Q74" s="5" t="s">
        <v>579</v>
      </c>
      <c r="R74" s="5" t="s">
        <v>615</v>
      </c>
      <c r="S74" s="5" t="s">
        <v>616</v>
      </c>
    </row>
    <row r="75" customFormat="false" ht="45" hidden="false" customHeight="true" outlineLevel="0" collapsed="false">
      <c r="A75" s="5" t="s">
        <v>287</v>
      </c>
      <c r="B75" s="5" t="s">
        <v>1123</v>
      </c>
      <c r="C75" s="5" t="s">
        <v>1045</v>
      </c>
      <c r="D75" s="5" t="s">
        <v>1046</v>
      </c>
      <c r="E75" s="5" t="s">
        <v>1047</v>
      </c>
      <c r="F75" s="5" t="s">
        <v>1048</v>
      </c>
      <c r="G75" s="5" t="s">
        <v>608</v>
      </c>
      <c r="H75" s="5" t="s">
        <v>629</v>
      </c>
      <c r="I75" s="5" t="s">
        <v>1049</v>
      </c>
      <c r="J75" s="5" t="s">
        <v>1049</v>
      </c>
      <c r="K75" s="5" t="s">
        <v>611</v>
      </c>
      <c r="L75" s="5" t="s">
        <v>612</v>
      </c>
      <c r="M75" s="5" t="s">
        <v>8</v>
      </c>
      <c r="N75" s="5" t="s">
        <v>613</v>
      </c>
      <c r="O75" s="5" t="s">
        <v>11</v>
      </c>
      <c r="P75" s="5" t="s">
        <v>614</v>
      </c>
      <c r="Q75" s="5" t="s">
        <v>1050</v>
      </c>
      <c r="R75" s="5" t="s">
        <v>800</v>
      </c>
      <c r="S75" s="5" t="s">
        <v>616</v>
      </c>
    </row>
    <row r="76" customFormat="false" ht="45" hidden="false" customHeight="true" outlineLevel="0" collapsed="false">
      <c r="A76" s="5" t="s">
        <v>287</v>
      </c>
      <c r="B76" s="5" t="s">
        <v>1124</v>
      </c>
      <c r="C76" s="5" t="s">
        <v>1052</v>
      </c>
      <c r="D76" s="5" t="s">
        <v>1053</v>
      </c>
      <c r="E76" s="5" t="s">
        <v>1054</v>
      </c>
      <c r="F76" s="5" t="s">
        <v>1055</v>
      </c>
      <c r="G76" s="5" t="s">
        <v>628</v>
      </c>
      <c r="H76" s="5" t="s">
        <v>629</v>
      </c>
      <c r="I76" s="5" t="s">
        <v>610</v>
      </c>
      <c r="J76" s="5" t="s">
        <v>610</v>
      </c>
      <c r="K76" s="5" t="s">
        <v>611</v>
      </c>
      <c r="L76" s="5" t="s">
        <v>814</v>
      </c>
      <c r="M76" s="5" t="s">
        <v>8</v>
      </c>
      <c r="N76" s="5" t="s">
        <v>613</v>
      </c>
      <c r="O76" s="5" t="s">
        <v>11</v>
      </c>
      <c r="P76" s="5" t="s">
        <v>614</v>
      </c>
      <c r="Q76" s="5" t="s">
        <v>579</v>
      </c>
      <c r="R76" s="5" t="s">
        <v>615</v>
      </c>
      <c r="S76" s="5" t="s">
        <v>616</v>
      </c>
    </row>
    <row r="77" customFormat="false" ht="45" hidden="false" customHeight="true" outlineLevel="0" collapsed="false">
      <c r="A77" s="5" t="s">
        <v>292</v>
      </c>
      <c r="B77" s="5" t="s">
        <v>1125</v>
      </c>
      <c r="C77" s="5" t="s">
        <v>1113</v>
      </c>
      <c r="D77" s="5" t="s">
        <v>1113</v>
      </c>
      <c r="E77" s="5" t="s">
        <v>1113</v>
      </c>
      <c r="F77" s="5" t="s">
        <v>1113</v>
      </c>
      <c r="G77" s="5" t="s">
        <v>608</v>
      </c>
      <c r="H77" s="5" t="s">
        <v>629</v>
      </c>
      <c r="I77" s="5" t="s">
        <v>1113</v>
      </c>
      <c r="J77" s="5" t="s">
        <v>1113</v>
      </c>
      <c r="K77" s="5"/>
      <c r="L77" s="5"/>
      <c r="M77" s="5" t="s">
        <v>8</v>
      </c>
      <c r="N77" s="5" t="s">
        <v>613</v>
      </c>
      <c r="O77" s="5" t="s">
        <v>11</v>
      </c>
      <c r="P77" s="5" t="s">
        <v>614</v>
      </c>
      <c r="Q77" s="5" t="s">
        <v>1113</v>
      </c>
      <c r="R77" s="5" t="s">
        <v>1113</v>
      </c>
      <c r="S77" s="5" t="s">
        <v>1113</v>
      </c>
    </row>
    <row r="78" customFormat="false" ht="45" hidden="false" customHeight="true" outlineLevel="0" collapsed="false">
      <c r="A78" s="5" t="s">
        <v>294</v>
      </c>
      <c r="B78" s="5" t="s">
        <v>1126</v>
      </c>
      <c r="C78" s="5" t="s">
        <v>1113</v>
      </c>
      <c r="D78" s="5" t="s">
        <v>1113</v>
      </c>
      <c r="E78" s="5" t="s">
        <v>1113</v>
      </c>
      <c r="F78" s="5" t="s">
        <v>1113</v>
      </c>
      <c r="G78" s="5" t="s">
        <v>608</v>
      </c>
      <c r="H78" s="5" t="s">
        <v>629</v>
      </c>
      <c r="I78" s="5" t="s">
        <v>1113</v>
      </c>
      <c r="J78" s="5" t="s">
        <v>1113</v>
      </c>
      <c r="K78" s="5"/>
      <c r="L78" s="5"/>
      <c r="M78" s="5" t="s">
        <v>8</v>
      </c>
      <c r="N78" s="5" t="s">
        <v>613</v>
      </c>
      <c r="O78" s="5" t="s">
        <v>11</v>
      </c>
      <c r="P78" s="5" t="s">
        <v>614</v>
      </c>
      <c r="Q78" s="5" t="s">
        <v>1113</v>
      </c>
      <c r="R78" s="5" t="s">
        <v>1113</v>
      </c>
      <c r="S78" s="5" t="s">
        <v>1113</v>
      </c>
    </row>
    <row r="79" customFormat="false" ht="45" hidden="false" customHeight="true" outlineLevel="0" collapsed="false">
      <c r="A79" s="5" t="s">
        <v>298</v>
      </c>
      <c r="B79" s="5" t="s">
        <v>1127</v>
      </c>
      <c r="C79" s="5" t="s">
        <v>1115</v>
      </c>
      <c r="D79" s="5" t="s">
        <v>1116</v>
      </c>
      <c r="E79" s="5" t="s">
        <v>1117</v>
      </c>
      <c r="F79" s="5" t="s">
        <v>1118</v>
      </c>
      <c r="G79" s="5" t="s">
        <v>608</v>
      </c>
      <c r="H79" s="5" t="s">
        <v>669</v>
      </c>
      <c r="I79" s="5" t="s">
        <v>797</v>
      </c>
      <c r="J79" s="5" t="s">
        <v>797</v>
      </c>
      <c r="K79" s="5" t="s">
        <v>821</v>
      </c>
      <c r="L79" s="5" t="s">
        <v>822</v>
      </c>
      <c r="M79" s="5" t="s">
        <v>579</v>
      </c>
      <c r="N79" s="5" t="s">
        <v>613</v>
      </c>
      <c r="O79" s="5" t="s">
        <v>11</v>
      </c>
      <c r="P79" s="5" t="s">
        <v>614</v>
      </c>
      <c r="Q79" s="5" t="s">
        <v>1119</v>
      </c>
      <c r="R79" s="5" t="s">
        <v>823</v>
      </c>
      <c r="S79" s="5" t="s">
        <v>616</v>
      </c>
    </row>
    <row r="80" customFormat="false" ht="45" hidden="false" customHeight="true" outlineLevel="0" collapsed="false">
      <c r="A80" s="5" t="s">
        <v>303</v>
      </c>
      <c r="B80" s="5" t="s">
        <v>1128</v>
      </c>
      <c r="C80" s="5" t="s">
        <v>1034</v>
      </c>
      <c r="D80" s="5" t="s">
        <v>1035</v>
      </c>
      <c r="E80" s="5" t="s">
        <v>1036</v>
      </c>
      <c r="F80" s="5" t="s">
        <v>1037</v>
      </c>
      <c r="G80" s="5" t="s">
        <v>628</v>
      </c>
      <c r="H80" s="5" t="s">
        <v>629</v>
      </c>
      <c r="I80" s="5" t="s">
        <v>797</v>
      </c>
      <c r="J80" s="5" t="s">
        <v>797</v>
      </c>
      <c r="K80" s="5" t="s">
        <v>611</v>
      </c>
      <c r="L80" s="5" t="s">
        <v>612</v>
      </c>
      <c r="M80" s="5" t="s">
        <v>8</v>
      </c>
      <c r="N80" s="5" t="s">
        <v>613</v>
      </c>
      <c r="O80" s="5" t="s">
        <v>11</v>
      </c>
      <c r="P80" s="5" t="s">
        <v>614</v>
      </c>
      <c r="Q80" s="5" t="s">
        <v>579</v>
      </c>
      <c r="R80" s="5" t="s">
        <v>615</v>
      </c>
      <c r="S80" s="5" t="s">
        <v>626</v>
      </c>
    </row>
    <row r="81" customFormat="false" ht="45" hidden="false" customHeight="true" outlineLevel="0" collapsed="false">
      <c r="A81" s="5" t="s">
        <v>307</v>
      </c>
      <c r="B81" s="5" t="s">
        <v>1129</v>
      </c>
      <c r="C81" s="5" t="s">
        <v>1034</v>
      </c>
      <c r="D81" s="5" t="s">
        <v>1035</v>
      </c>
      <c r="E81" s="5" t="s">
        <v>1036</v>
      </c>
      <c r="F81" s="5" t="s">
        <v>1037</v>
      </c>
      <c r="G81" s="5" t="s">
        <v>628</v>
      </c>
      <c r="H81" s="5" t="s">
        <v>629</v>
      </c>
      <c r="I81" s="5" t="s">
        <v>797</v>
      </c>
      <c r="J81" s="5" t="s">
        <v>797</v>
      </c>
      <c r="K81" s="5" t="s">
        <v>611</v>
      </c>
      <c r="L81" s="5" t="s">
        <v>612</v>
      </c>
      <c r="M81" s="5" t="s">
        <v>8</v>
      </c>
      <c r="N81" s="5" t="s">
        <v>613</v>
      </c>
      <c r="O81" s="5" t="s">
        <v>11</v>
      </c>
      <c r="P81" s="5" t="s">
        <v>614</v>
      </c>
      <c r="Q81" s="5" t="s">
        <v>579</v>
      </c>
      <c r="R81" s="5" t="s">
        <v>615</v>
      </c>
      <c r="S81" s="5" t="s">
        <v>626</v>
      </c>
    </row>
    <row r="82" customFormat="false" ht="45" hidden="false" customHeight="true" outlineLevel="0" collapsed="false">
      <c r="A82" s="5" t="s">
        <v>311</v>
      </c>
      <c r="B82" s="5" t="s">
        <v>1130</v>
      </c>
      <c r="C82" s="5" t="s">
        <v>1034</v>
      </c>
      <c r="D82" s="5" t="s">
        <v>1035</v>
      </c>
      <c r="E82" s="5" t="s">
        <v>1036</v>
      </c>
      <c r="F82" s="5" t="s">
        <v>1037</v>
      </c>
      <c r="G82" s="5" t="s">
        <v>628</v>
      </c>
      <c r="H82" s="5" t="s">
        <v>629</v>
      </c>
      <c r="I82" s="5" t="s">
        <v>797</v>
      </c>
      <c r="J82" s="5" t="s">
        <v>797</v>
      </c>
      <c r="K82" s="5" t="s">
        <v>611</v>
      </c>
      <c r="L82" s="5" t="s">
        <v>612</v>
      </c>
      <c r="M82" s="5" t="s">
        <v>8</v>
      </c>
      <c r="N82" s="5" t="s">
        <v>613</v>
      </c>
      <c r="O82" s="5" t="s">
        <v>11</v>
      </c>
      <c r="P82" s="5" t="s">
        <v>614</v>
      </c>
      <c r="Q82" s="5" t="s">
        <v>579</v>
      </c>
      <c r="R82" s="5" t="s">
        <v>615</v>
      </c>
      <c r="S82" s="5" t="s">
        <v>626</v>
      </c>
    </row>
    <row r="83" customFormat="false" ht="45" hidden="false" customHeight="true" outlineLevel="0" collapsed="false">
      <c r="A83" s="5" t="s">
        <v>315</v>
      </c>
      <c r="B83" s="5" t="s">
        <v>1131</v>
      </c>
      <c r="C83" s="5" t="s">
        <v>1034</v>
      </c>
      <c r="D83" s="5" t="s">
        <v>1035</v>
      </c>
      <c r="E83" s="5" t="s">
        <v>1036</v>
      </c>
      <c r="F83" s="5" t="s">
        <v>1037</v>
      </c>
      <c r="G83" s="5" t="s">
        <v>628</v>
      </c>
      <c r="H83" s="5" t="s">
        <v>629</v>
      </c>
      <c r="I83" s="5" t="s">
        <v>797</v>
      </c>
      <c r="J83" s="5" t="s">
        <v>797</v>
      </c>
      <c r="K83" s="5" t="s">
        <v>611</v>
      </c>
      <c r="L83" s="5" t="s">
        <v>612</v>
      </c>
      <c r="M83" s="5" t="s">
        <v>8</v>
      </c>
      <c r="N83" s="5" t="s">
        <v>613</v>
      </c>
      <c r="O83" s="5" t="s">
        <v>11</v>
      </c>
      <c r="P83" s="5" t="s">
        <v>614</v>
      </c>
      <c r="Q83" s="5" t="s">
        <v>579</v>
      </c>
      <c r="R83" s="5" t="s">
        <v>615</v>
      </c>
      <c r="S83" s="5" t="s">
        <v>626</v>
      </c>
    </row>
    <row r="84" customFormat="false" ht="45" hidden="false" customHeight="true" outlineLevel="0" collapsed="false">
      <c r="A84" s="5" t="s">
        <v>319</v>
      </c>
      <c r="B84" s="5" t="s">
        <v>1132</v>
      </c>
      <c r="C84" s="5" t="s">
        <v>1034</v>
      </c>
      <c r="D84" s="5" t="s">
        <v>1035</v>
      </c>
      <c r="E84" s="5" t="s">
        <v>1036</v>
      </c>
      <c r="F84" s="5" t="s">
        <v>1037</v>
      </c>
      <c r="G84" s="5" t="s">
        <v>628</v>
      </c>
      <c r="H84" s="5" t="s">
        <v>629</v>
      </c>
      <c r="I84" s="5" t="s">
        <v>797</v>
      </c>
      <c r="J84" s="5" t="s">
        <v>797</v>
      </c>
      <c r="K84" s="5" t="s">
        <v>611</v>
      </c>
      <c r="L84" s="5" t="s">
        <v>612</v>
      </c>
      <c r="M84" s="5" t="s">
        <v>8</v>
      </c>
      <c r="N84" s="5" t="s">
        <v>613</v>
      </c>
      <c r="O84" s="5" t="s">
        <v>11</v>
      </c>
      <c r="P84" s="5" t="s">
        <v>614</v>
      </c>
      <c r="Q84" s="5" t="s">
        <v>579</v>
      </c>
      <c r="R84" s="5" t="s">
        <v>615</v>
      </c>
      <c r="S84" s="5" t="s">
        <v>626</v>
      </c>
    </row>
    <row r="85" customFormat="false" ht="45" hidden="false" customHeight="true" outlineLevel="0" collapsed="false">
      <c r="A85" s="5" t="s">
        <v>323</v>
      </c>
      <c r="B85" s="5" t="s">
        <v>1133</v>
      </c>
      <c r="C85" s="5" t="s">
        <v>1034</v>
      </c>
      <c r="D85" s="5" t="s">
        <v>1035</v>
      </c>
      <c r="E85" s="5" t="s">
        <v>1036</v>
      </c>
      <c r="F85" s="5" t="s">
        <v>1037</v>
      </c>
      <c r="G85" s="5" t="s">
        <v>628</v>
      </c>
      <c r="H85" s="5" t="s">
        <v>629</v>
      </c>
      <c r="I85" s="5" t="s">
        <v>797</v>
      </c>
      <c r="J85" s="5" t="s">
        <v>797</v>
      </c>
      <c r="K85" s="5" t="s">
        <v>611</v>
      </c>
      <c r="L85" s="5" t="s">
        <v>612</v>
      </c>
      <c r="M85" s="5" t="s">
        <v>8</v>
      </c>
      <c r="N85" s="5" t="s">
        <v>613</v>
      </c>
      <c r="O85" s="5" t="s">
        <v>11</v>
      </c>
      <c r="P85" s="5" t="s">
        <v>614</v>
      </c>
      <c r="Q85" s="5" t="s">
        <v>579</v>
      </c>
      <c r="R85" s="5" t="s">
        <v>615</v>
      </c>
      <c r="S85" s="5" t="s">
        <v>626</v>
      </c>
    </row>
    <row r="86" customFormat="false" ht="45" hidden="false" customHeight="true" outlineLevel="0" collapsed="false">
      <c r="A86" s="5" t="s">
        <v>326</v>
      </c>
      <c r="B86" s="5" t="s">
        <v>1134</v>
      </c>
      <c r="C86" s="5" t="s">
        <v>1034</v>
      </c>
      <c r="D86" s="5" t="s">
        <v>1035</v>
      </c>
      <c r="E86" s="5" t="s">
        <v>1036</v>
      </c>
      <c r="F86" s="5" t="s">
        <v>1037</v>
      </c>
      <c r="G86" s="5" t="s">
        <v>628</v>
      </c>
      <c r="H86" s="5" t="s">
        <v>629</v>
      </c>
      <c r="I86" s="5" t="s">
        <v>797</v>
      </c>
      <c r="J86" s="5" t="s">
        <v>797</v>
      </c>
      <c r="K86" s="5" t="s">
        <v>611</v>
      </c>
      <c r="L86" s="5" t="s">
        <v>612</v>
      </c>
      <c r="M86" s="5" t="s">
        <v>8</v>
      </c>
      <c r="N86" s="5" t="s">
        <v>613</v>
      </c>
      <c r="O86" s="5" t="s">
        <v>11</v>
      </c>
      <c r="P86" s="5" t="s">
        <v>614</v>
      </c>
      <c r="Q86" s="5" t="s">
        <v>579</v>
      </c>
      <c r="R86" s="5" t="s">
        <v>615</v>
      </c>
      <c r="S86" s="5" t="s">
        <v>626</v>
      </c>
    </row>
    <row r="87" customFormat="false" ht="45" hidden="false" customHeight="true" outlineLevel="0" collapsed="false">
      <c r="A87" s="5" t="s">
        <v>329</v>
      </c>
      <c r="B87" s="5" t="s">
        <v>1135</v>
      </c>
      <c r="C87" s="5" t="s">
        <v>1034</v>
      </c>
      <c r="D87" s="5" t="s">
        <v>1035</v>
      </c>
      <c r="E87" s="5" t="s">
        <v>1036</v>
      </c>
      <c r="F87" s="5" t="s">
        <v>1037</v>
      </c>
      <c r="G87" s="5" t="s">
        <v>628</v>
      </c>
      <c r="H87" s="5" t="s">
        <v>629</v>
      </c>
      <c r="I87" s="5" t="s">
        <v>797</v>
      </c>
      <c r="J87" s="5" t="s">
        <v>797</v>
      </c>
      <c r="K87" s="5" t="s">
        <v>611</v>
      </c>
      <c r="L87" s="5" t="s">
        <v>612</v>
      </c>
      <c r="M87" s="5" t="s">
        <v>8</v>
      </c>
      <c r="N87" s="5" t="s">
        <v>613</v>
      </c>
      <c r="O87" s="5" t="s">
        <v>11</v>
      </c>
      <c r="P87" s="5" t="s">
        <v>614</v>
      </c>
      <c r="Q87" s="5" t="s">
        <v>579</v>
      </c>
      <c r="R87" s="5" t="s">
        <v>615</v>
      </c>
      <c r="S87" s="5" t="s">
        <v>626</v>
      </c>
    </row>
    <row r="88" customFormat="false" ht="45" hidden="false" customHeight="true" outlineLevel="0" collapsed="false">
      <c r="A88" s="5" t="s">
        <v>332</v>
      </c>
      <c r="B88" s="5" t="s">
        <v>1136</v>
      </c>
      <c r="C88" s="5" t="s">
        <v>1034</v>
      </c>
      <c r="D88" s="5" t="s">
        <v>1035</v>
      </c>
      <c r="E88" s="5" t="s">
        <v>1036</v>
      </c>
      <c r="F88" s="5" t="s">
        <v>1037</v>
      </c>
      <c r="G88" s="5" t="s">
        <v>628</v>
      </c>
      <c r="H88" s="5" t="s">
        <v>629</v>
      </c>
      <c r="I88" s="5" t="s">
        <v>797</v>
      </c>
      <c r="J88" s="5" t="s">
        <v>797</v>
      </c>
      <c r="K88" s="5" t="s">
        <v>611</v>
      </c>
      <c r="L88" s="5" t="s">
        <v>612</v>
      </c>
      <c r="M88" s="5" t="s">
        <v>8</v>
      </c>
      <c r="N88" s="5" t="s">
        <v>613</v>
      </c>
      <c r="O88" s="5" t="s">
        <v>11</v>
      </c>
      <c r="P88" s="5" t="s">
        <v>614</v>
      </c>
      <c r="Q88" s="5" t="s">
        <v>579</v>
      </c>
      <c r="R88" s="5" t="s">
        <v>615</v>
      </c>
      <c r="S88" s="5" t="s">
        <v>626</v>
      </c>
    </row>
    <row r="89" customFormat="false" ht="45" hidden="false" customHeight="true" outlineLevel="0" collapsed="false">
      <c r="A89" s="5" t="s">
        <v>336</v>
      </c>
      <c r="B89" s="5" t="s">
        <v>1137</v>
      </c>
      <c r="C89" s="5" t="s">
        <v>1034</v>
      </c>
      <c r="D89" s="5" t="s">
        <v>1035</v>
      </c>
      <c r="E89" s="5" t="s">
        <v>1036</v>
      </c>
      <c r="F89" s="5" t="s">
        <v>1037</v>
      </c>
      <c r="G89" s="5" t="s">
        <v>628</v>
      </c>
      <c r="H89" s="5" t="s">
        <v>629</v>
      </c>
      <c r="I89" s="5" t="s">
        <v>797</v>
      </c>
      <c r="J89" s="5" t="s">
        <v>797</v>
      </c>
      <c r="K89" s="5" t="s">
        <v>611</v>
      </c>
      <c r="L89" s="5" t="s">
        <v>612</v>
      </c>
      <c r="M89" s="5" t="s">
        <v>8</v>
      </c>
      <c r="N89" s="5" t="s">
        <v>613</v>
      </c>
      <c r="O89" s="5" t="s">
        <v>11</v>
      </c>
      <c r="P89" s="5" t="s">
        <v>614</v>
      </c>
      <c r="Q89" s="5" t="s">
        <v>579</v>
      </c>
      <c r="R89" s="5" t="s">
        <v>615</v>
      </c>
      <c r="S89" s="5" t="s">
        <v>626</v>
      </c>
    </row>
    <row r="90" customFormat="false" ht="45" hidden="false" customHeight="true" outlineLevel="0" collapsed="false">
      <c r="A90" s="5" t="s">
        <v>340</v>
      </c>
      <c r="B90" s="5" t="s">
        <v>1138</v>
      </c>
      <c r="C90" s="5" t="s">
        <v>1034</v>
      </c>
      <c r="D90" s="5" t="s">
        <v>1035</v>
      </c>
      <c r="E90" s="5" t="s">
        <v>1036</v>
      </c>
      <c r="F90" s="5" t="s">
        <v>1037</v>
      </c>
      <c r="G90" s="5" t="s">
        <v>628</v>
      </c>
      <c r="H90" s="5" t="s">
        <v>629</v>
      </c>
      <c r="I90" s="5" t="s">
        <v>797</v>
      </c>
      <c r="J90" s="5" t="s">
        <v>797</v>
      </c>
      <c r="K90" s="5" t="s">
        <v>611</v>
      </c>
      <c r="L90" s="5" t="s">
        <v>612</v>
      </c>
      <c r="M90" s="5" t="s">
        <v>8</v>
      </c>
      <c r="N90" s="5" t="s">
        <v>613</v>
      </c>
      <c r="O90" s="5" t="s">
        <v>11</v>
      </c>
      <c r="P90" s="5" t="s">
        <v>614</v>
      </c>
      <c r="Q90" s="5" t="s">
        <v>579</v>
      </c>
      <c r="R90" s="5" t="s">
        <v>615</v>
      </c>
      <c r="S90" s="5" t="s">
        <v>626</v>
      </c>
    </row>
    <row r="91" customFormat="false" ht="45" hidden="false" customHeight="true" outlineLevel="0" collapsed="false">
      <c r="A91" s="5" t="s">
        <v>344</v>
      </c>
      <c r="B91" s="5" t="s">
        <v>1139</v>
      </c>
      <c r="C91" s="5" t="s">
        <v>1034</v>
      </c>
      <c r="D91" s="5" t="s">
        <v>1035</v>
      </c>
      <c r="E91" s="5" t="s">
        <v>1036</v>
      </c>
      <c r="F91" s="5" t="s">
        <v>1037</v>
      </c>
      <c r="G91" s="5" t="s">
        <v>628</v>
      </c>
      <c r="H91" s="5" t="s">
        <v>629</v>
      </c>
      <c r="I91" s="5" t="s">
        <v>797</v>
      </c>
      <c r="J91" s="5" t="s">
        <v>797</v>
      </c>
      <c r="K91" s="5" t="s">
        <v>611</v>
      </c>
      <c r="L91" s="5" t="s">
        <v>612</v>
      </c>
      <c r="M91" s="5" t="s">
        <v>8</v>
      </c>
      <c r="N91" s="5" t="s">
        <v>613</v>
      </c>
      <c r="O91" s="5" t="s">
        <v>11</v>
      </c>
      <c r="P91" s="5" t="s">
        <v>614</v>
      </c>
      <c r="Q91" s="5" t="s">
        <v>579</v>
      </c>
      <c r="R91" s="5" t="s">
        <v>615</v>
      </c>
      <c r="S91" s="5" t="s">
        <v>626</v>
      </c>
    </row>
    <row r="92" customFormat="false" ht="45" hidden="false" customHeight="true" outlineLevel="0" collapsed="false">
      <c r="A92" s="5" t="s">
        <v>347</v>
      </c>
      <c r="B92" s="5" t="s">
        <v>1140</v>
      </c>
      <c r="C92" s="5" t="s">
        <v>1034</v>
      </c>
      <c r="D92" s="5" t="s">
        <v>1035</v>
      </c>
      <c r="E92" s="5" t="s">
        <v>1036</v>
      </c>
      <c r="F92" s="5" t="s">
        <v>1037</v>
      </c>
      <c r="G92" s="5" t="s">
        <v>628</v>
      </c>
      <c r="H92" s="5" t="s">
        <v>629</v>
      </c>
      <c r="I92" s="5" t="s">
        <v>797</v>
      </c>
      <c r="J92" s="5" t="s">
        <v>797</v>
      </c>
      <c r="K92" s="5" t="s">
        <v>611</v>
      </c>
      <c r="L92" s="5" t="s">
        <v>612</v>
      </c>
      <c r="M92" s="5" t="s">
        <v>8</v>
      </c>
      <c r="N92" s="5" t="s">
        <v>613</v>
      </c>
      <c r="O92" s="5" t="s">
        <v>11</v>
      </c>
      <c r="P92" s="5" t="s">
        <v>614</v>
      </c>
      <c r="Q92" s="5" t="s">
        <v>579</v>
      </c>
      <c r="R92" s="5" t="s">
        <v>615</v>
      </c>
      <c r="S92" s="5" t="s">
        <v>626</v>
      </c>
    </row>
    <row r="93" customFormat="false" ht="45" hidden="false" customHeight="true" outlineLevel="0" collapsed="false">
      <c r="A93" s="5" t="s">
        <v>351</v>
      </c>
      <c r="B93" s="5" t="s">
        <v>1141</v>
      </c>
      <c r="C93" s="5" t="s">
        <v>1034</v>
      </c>
      <c r="D93" s="5" t="s">
        <v>1035</v>
      </c>
      <c r="E93" s="5" t="s">
        <v>1036</v>
      </c>
      <c r="F93" s="5" t="s">
        <v>1037</v>
      </c>
      <c r="G93" s="5" t="s">
        <v>628</v>
      </c>
      <c r="H93" s="5" t="s">
        <v>629</v>
      </c>
      <c r="I93" s="5" t="s">
        <v>797</v>
      </c>
      <c r="J93" s="5" t="s">
        <v>797</v>
      </c>
      <c r="K93" s="5" t="s">
        <v>611</v>
      </c>
      <c r="L93" s="5" t="s">
        <v>612</v>
      </c>
      <c r="M93" s="5" t="s">
        <v>8</v>
      </c>
      <c r="N93" s="5" t="s">
        <v>613</v>
      </c>
      <c r="O93" s="5" t="s">
        <v>11</v>
      </c>
      <c r="P93" s="5" t="s">
        <v>614</v>
      </c>
      <c r="Q93" s="5" t="s">
        <v>579</v>
      </c>
      <c r="R93" s="5" t="s">
        <v>615</v>
      </c>
      <c r="S93" s="5" t="s">
        <v>626</v>
      </c>
    </row>
    <row r="94" customFormat="false" ht="45" hidden="false" customHeight="true" outlineLevel="0" collapsed="false">
      <c r="A94" s="5" t="s">
        <v>355</v>
      </c>
      <c r="B94" s="5" t="s">
        <v>1142</v>
      </c>
      <c r="C94" s="5" t="s">
        <v>1034</v>
      </c>
      <c r="D94" s="5" t="s">
        <v>1035</v>
      </c>
      <c r="E94" s="5" t="s">
        <v>1036</v>
      </c>
      <c r="F94" s="5" t="s">
        <v>1037</v>
      </c>
      <c r="G94" s="5" t="s">
        <v>628</v>
      </c>
      <c r="H94" s="5" t="s">
        <v>629</v>
      </c>
      <c r="I94" s="5" t="s">
        <v>797</v>
      </c>
      <c r="J94" s="5" t="s">
        <v>797</v>
      </c>
      <c r="K94" s="5" t="s">
        <v>611</v>
      </c>
      <c r="L94" s="5" t="s">
        <v>612</v>
      </c>
      <c r="M94" s="5" t="s">
        <v>8</v>
      </c>
      <c r="N94" s="5" t="s">
        <v>613</v>
      </c>
      <c r="O94" s="5" t="s">
        <v>11</v>
      </c>
      <c r="P94" s="5" t="s">
        <v>614</v>
      </c>
      <c r="Q94" s="5" t="s">
        <v>579</v>
      </c>
      <c r="R94" s="5" t="s">
        <v>615</v>
      </c>
      <c r="S94" s="5" t="s">
        <v>626</v>
      </c>
    </row>
    <row r="95" customFormat="false" ht="45" hidden="false" customHeight="true" outlineLevel="0" collapsed="false">
      <c r="A95" s="5" t="s">
        <v>359</v>
      </c>
      <c r="B95" s="5" t="s">
        <v>1143</v>
      </c>
      <c r="C95" s="5" t="s">
        <v>1034</v>
      </c>
      <c r="D95" s="5" t="s">
        <v>1035</v>
      </c>
      <c r="E95" s="5" t="s">
        <v>1036</v>
      </c>
      <c r="F95" s="5" t="s">
        <v>1037</v>
      </c>
      <c r="G95" s="5" t="s">
        <v>628</v>
      </c>
      <c r="H95" s="5" t="s">
        <v>629</v>
      </c>
      <c r="I95" s="5" t="s">
        <v>797</v>
      </c>
      <c r="J95" s="5" t="s">
        <v>797</v>
      </c>
      <c r="K95" s="5" t="s">
        <v>611</v>
      </c>
      <c r="L95" s="5" t="s">
        <v>612</v>
      </c>
      <c r="M95" s="5" t="s">
        <v>8</v>
      </c>
      <c r="N95" s="5" t="s">
        <v>613</v>
      </c>
      <c r="O95" s="5" t="s">
        <v>11</v>
      </c>
      <c r="P95" s="5" t="s">
        <v>614</v>
      </c>
      <c r="Q95" s="5" t="s">
        <v>579</v>
      </c>
      <c r="R95" s="5" t="s">
        <v>615</v>
      </c>
      <c r="S95" s="5" t="s">
        <v>626</v>
      </c>
    </row>
    <row r="96" customFormat="false" ht="45" hidden="false" customHeight="true" outlineLevel="0" collapsed="false">
      <c r="A96" s="5" t="s">
        <v>362</v>
      </c>
      <c r="B96" s="5" t="s">
        <v>1144</v>
      </c>
      <c r="C96" s="5" t="s">
        <v>1034</v>
      </c>
      <c r="D96" s="5" t="s">
        <v>1035</v>
      </c>
      <c r="E96" s="5" t="s">
        <v>1036</v>
      </c>
      <c r="F96" s="5" t="s">
        <v>1037</v>
      </c>
      <c r="G96" s="5" t="s">
        <v>628</v>
      </c>
      <c r="H96" s="5" t="s">
        <v>629</v>
      </c>
      <c r="I96" s="5" t="s">
        <v>797</v>
      </c>
      <c r="J96" s="5" t="s">
        <v>797</v>
      </c>
      <c r="K96" s="5" t="s">
        <v>611</v>
      </c>
      <c r="L96" s="5" t="s">
        <v>612</v>
      </c>
      <c r="M96" s="5" t="s">
        <v>8</v>
      </c>
      <c r="N96" s="5" t="s">
        <v>613</v>
      </c>
      <c r="O96" s="5" t="s">
        <v>11</v>
      </c>
      <c r="P96" s="5" t="s">
        <v>614</v>
      </c>
      <c r="Q96" s="5" t="s">
        <v>579</v>
      </c>
      <c r="R96" s="5" t="s">
        <v>615</v>
      </c>
      <c r="S96" s="5" t="s">
        <v>626</v>
      </c>
    </row>
    <row r="97" customFormat="false" ht="45" hidden="false" customHeight="true" outlineLevel="0" collapsed="false">
      <c r="A97" s="5" t="s">
        <v>366</v>
      </c>
      <c r="B97" s="5" t="s">
        <v>1145</v>
      </c>
      <c r="C97" s="5" t="s">
        <v>1034</v>
      </c>
      <c r="D97" s="5" t="s">
        <v>1035</v>
      </c>
      <c r="E97" s="5" t="s">
        <v>1036</v>
      </c>
      <c r="F97" s="5" t="s">
        <v>1037</v>
      </c>
      <c r="G97" s="5" t="s">
        <v>628</v>
      </c>
      <c r="H97" s="5" t="s">
        <v>629</v>
      </c>
      <c r="I97" s="5" t="s">
        <v>797</v>
      </c>
      <c r="J97" s="5" t="s">
        <v>797</v>
      </c>
      <c r="K97" s="5" t="s">
        <v>611</v>
      </c>
      <c r="L97" s="5" t="s">
        <v>612</v>
      </c>
      <c r="M97" s="5" t="s">
        <v>8</v>
      </c>
      <c r="N97" s="5" t="s">
        <v>613</v>
      </c>
      <c r="O97" s="5" t="s">
        <v>11</v>
      </c>
      <c r="P97" s="5" t="s">
        <v>614</v>
      </c>
      <c r="Q97" s="5" t="s">
        <v>579</v>
      </c>
      <c r="R97" s="5" t="s">
        <v>615</v>
      </c>
      <c r="S97" s="5" t="s">
        <v>626</v>
      </c>
    </row>
  </sheetData>
  <dataValidations count="3">
    <dataValidation allowBlank="true" errorStyle="stop" operator="between" showDropDown="false" showErrorMessage="true" showInputMessage="false" sqref="G4:G201" type="list">
      <formula1>Hidden_1_Tabla_4987146</formula1>
      <formula2>0</formula2>
    </dataValidation>
    <dataValidation allowBlank="true" errorStyle="stop" operator="between" showDropDown="false" showErrorMessage="true" showInputMessage="false" sqref="K4:K201" type="list">
      <formula1>Hidden_2_Tabla_49871410</formula1>
      <formula2>0</formula2>
    </dataValidation>
    <dataValidation allowBlank="true" errorStyle="stop" operator="between" showDropDown="false" showErrorMessage="true" showInputMessage="false" sqref="P4:P201" type="list">
      <formula1>Hidden_3_Tabla_498714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939</v>
      </c>
    </row>
    <row r="2" customFormat="false" ht="15" hidden="false" customHeight="false" outlineLevel="0" collapsed="false">
      <c r="A2" s="1" t="s">
        <v>940</v>
      </c>
    </row>
    <row r="3" customFormat="false" ht="15" hidden="false" customHeight="false" outlineLevel="0" collapsed="false">
      <c r="A3" s="1" t="s">
        <v>941</v>
      </c>
    </row>
    <row r="4" customFormat="false" ht="15" hidden="false" customHeight="false" outlineLevel="0" collapsed="false">
      <c r="A4" s="1" t="s">
        <v>942</v>
      </c>
    </row>
    <row r="5" customFormat="false" ht="15" hidden="false" customHeight="false" outlineLevel="0" collapsed="false">
      <c r="A5" s="1" t="s">
        <v>943</v>
      </c>
    </row>
    <row r="6" customFormat="false" ht="15" hidden="false" customHeight="false" outlineLevel="0" collapsed="false">
      <c r="A6" s="1" t="s">
        <v>944</v>
      </c>
    </row>
    <row r="7" customFormat="false" ht="15" hidden="false" customHeight="false" outlineLevel="0" collapsed="false">
      <c r="A7" s="1" t="s">
        <v>820</v>
      </c>
    </row>
    <row r="8" customFormat="false" ht="15" hidden="false" customHeight="false" outlineLevel="0" collapsed="false">
      <c r="A8" s="1" t="s">
        <v>762</v>
      </c>
    </row>
    <row r="9" customFormat="false" ht="15" hidden="false" customHeight="false" outlineLevel="0" collapsed="false">
      <c r="A9" s="1" t="s">
        <v>945</v>
      </c>
    </row>
    <row r="10" customFormat="false" ht="15" hidden="false" customHeight="false" outlineLevel="0" collapsed="false">
      <c r="A10" s="1" t="s">
        <v>946</v>
      </c>
    </row>
    <row r="11" customFormat="false" ht="15" hidden="false" customHeight="false" outlineLevel="0" collapsed="false">
      <c r="A11" s="1" t="s">
        <v>947</v>
      </c>
    </row>
    <row r="12" customFormat="false" ht="15" hidden="false" customHeight="false" outlineLevel="0" collapsed="false">
      <c r="A12" s="1" t="s">
        <v>948</v>
      </c>
    </row>
    <row r="13" customFormat="false" ht="15" hidden="false" customHeight="false" outlineLevel="0" collapsed="false">
      <c r="A13" s="1" t="s">
        <v>949</v>
      </c>
    </row>
    <row r="14" customFormat="false" ht="15" hidden="false" customHeight="false" outlineLevel="0" collapsed="false">
      <c r="A14" s="1" t="s">
        <v>950</v>
      </c>
    </row>
    <row r="15" customFormat="false" ht="15" hidden="false" customHeight="false" outlineLevel="0" collapsed="false">
      <c r="A15" s="1" t="s">
        <v>631</v>
      </c>
    </row>
    <row r="16" customFormat="false" ht="15" hidden="false" customHeight="false" outlineLevel="0" collapsed="false">
      <c r="A16" s="1" t="s">
        <v>717</v>
      </c>
    </row>
    <row r="17" customFormat="false" ht="15" hidden="false" customHeight="false" outlineLevel="0" collapsed="false">
      <c r="A17" s="1" t="s">
        <v>951</v>
      </c>
    </row>
    <row r="18" customFormat="false" ht="15" hidden="false" customHeight="false" outlineLevel="0" collapsed="false">
      <c r="A18" s="1" t="s">
        <v>628</v>
      </c>
    </row>
    <row r="19" customFormat="false" ht="15" hidden="false" customHeight="false" outlineLevel="0" collapsed="false">
      <c r="A19" s="1" t="s">
        <v>700</v>
      </c>
    </row>
    <row r="20" customFormat="false" ht="15" hidden="false" customHeight="false" outlineLevel="0" collapsed="false">
      <c r="A20" s="1" t="s">
        <v>952</v>
      </c>
    </row>
    <row r="21" customFormat="false" ht="15" hidden="false" customHeight="false" outlineLevel="0" collapsed="false">
      <c r="A21" s="1" t="s">
        <v>608</v>
      </c>
    </row>
    <row r="22" customFormat="false" ht="15" hidden="false" customHeight="false" outlineLevel="0" collapsed="false">
      <c r="A22" s="1" t="s">
        <v>953</v>
      </c>
    </row>
    <row r="23" customFormat="false" ht="15" hidden="false" customHeight="false" outlineLevel="0" collapsed="false">
      <c r="A23" s="1" t="s">
        <v>954</v>
      </c>
    </row>
    <row r="24" customFormat="false" ht="15" hidden="false" customHeight="false" outlineLevel="0" collapsed="false">
      <c r="A24" s="1" t="s">
        <v>955</v>
      </c>
    </row>
    <row r="25" customFormat="false" ht="15" hidden="false" customHeight="false" outlineLevel="0" collapsed="false">
      <c r="A25" s="1" t="s">
        <v>956</v>
      </c>
    </row>
    <row r="26" customFormat="false" ht="15" hidden="false" customHeight="false" outlineLevel="0" collapsed="false">
      <c r="A26" s="1" t="s">
        <v>9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958</v>
      </c>
    </row>
    <row r="2" customFormat="false" ht="15" hidden="false" customHeight="false" outlineLevel="0" collapsed="false">
      <c r="A2" s="1" t="s">
        <v>959</v>
      </c>
    </row>
    <row r="3" customFormat="false" ht="15" hidden="false" customHeight="false" outlineLevel="0" collapsed="false">
      <c r="A3" s="1" t="s">
        <v>960</v>
      </c>
    </row>
    <row r="4" customFormat="false" ht="15" hidden="false" customHeight="false" outlineLevel="0" collapsed="false">
      <c r="A4" s="1" t="s">
        <v>961</v>
      </c>
    </row>
    <row r="5" customFormat="false" ht="15" hidden="false" customHeight="false" outlineLevel="0" collapsed="false">
      <c r="A5" s="1" t="s">
        <v>820</v>
      </c>
    </row>
    <row r="6" customFormat="false" ht="15" hidden="false" customHeight="false" outlineLevel="0" collapsed="false">
      <c r="A6" s="1" t="s">
        <v>962</v>
      </c>
    </row>
    <row r="7" customFormat="false" ht="15" hidden="false" customHeight="false" outlineLevel="0" collapsed="false">
      <c r="A7" s="1" t="s">
        <v>963</v>
      </c>
    </row>
    <row r="8" customFormat="false" ht="15" hidden="false" customHeight="false" outlineLevel="0" collapsed="false">
      <c r="A8" s="1" t="s">
        <v>964</v>
      </c>
    </row>
    <row r="9" customFormat="false" ht="15" hidden="false" customHeight="false" outlineLevel="0" collapsed="false">
      <c r="A9" s="1" t="s">
        <v>965</v>
      </c>
    </row>
    <row r="10" customFormat="false" ht="15" hidden="false" customHeight="false" outlineLevel="0" collapsed="false">
      <c r="A10" s="1" t="s">
        <v>655</v>
      </c>
    </row>
    <row r="11" customFormat="false" ht="15" hidden="false" customHeight="false" outlineLevel="0" collapsed="false">
      <c r="A11" s="1" t="s">
        <v>966</v>
      </c>
    </row>
    <row r="12" customFormat="false" ht="15" hidden="false" customHeight="false" outlineLevel="0" collapsed="false">
      <c r="A12" s="1" t="s">
        <v>633</v>
      </c>
    </row>
    <row r="13" customFormat="false" ht="15" hidden="false" customHeight="false" outlineLevel="0" collapsed="false">
      <c r="A13" s="1" t="s">
        <v>967</v>
      </c>
    </row>
    <row r="14" customFormat="false" ht="15" hidden="false" customHeight="false" outlineLevel="0" collapsed="false">
      <c r="A14" s="1" t="s">
        <v>821</v>
      </c>
    </row>
    <row r="15" customFormat="false" ht="15" hidden="false" customHeight="false" outlineLevel="0" collapsed="false">
      <c r="A15" s="1" t="s">
        <v>968</v>
      </c>
    </row>
    <row r="16" customFormat="false" ht="15" hidden="false" customHeight="false" outlineLevel="0" collapsed="false">
      <c r="A16" s="1" t="s">
        <v>969</v>
      </c>
    </row>
    <row r="17" customFormat="false" ht="15" hidden="false" customHeight="false" outlineLevel="0" collapsed="false">
      <c r="A17" s="1" t="s">
        <v>970</v>
      </c>
    </row>
    <row r="18" customFormat="false" ht="15" hidden="false" customHeight="false" outlineLevel="0" collapsed="false">
      <c r="A18" s="1" t="s">
        <v>971</v>
      </c>
    </row>
    <row r="19" customFormat="false" ht="15" hidden="false" customHeight="false" outlineLevel="0" collapsed="false">
      <c r="A19" s="1" t="s">
        <v>972</v>
      </c>
    </row>
    <row r="20" customFormat="false" ht="15" hidden="false" customHeight="false" outlineLevel="0" collapsed="false">
      <c r="A20" s="1" t="s">
        <v>973</v>
      </c>
    </row>
    <row r="21" customFormat="false" ht="15" hidden="false" customHeight="false" outlineLevel="0" collapsed="false">
      <c r="A21" s="1" t="s">
        <v>611</v>
      </c>
    </row>
    <row r="22" customFormat="false" ht="15" hidden="false" customHeight="false" outlineLevel="0" collapsed="false">
      <c r="A22" s="1" t="s">
        <v>974</v>
      </c>
    </row>
    <row r="23" customFormat="false" ht="15" hidden="false" customHeight="false" outlineLevel="0" collapsed="false">
      <c r="A23" s="1" t="s">
        <v>975</v>
      </c>
    </row>
    <row r="24" customFormat="false" ht="15" hidden="false" customHeight="false" outlineLevel="0" collapsed="false">
      <c r="A24" s="1" t="s">
        <v>976</v>
      </c>
    </row>
    <row r="25" customFormat="false" ht="15" hidden="false" customHeight="false" outlineLevel="0" collapsed="false">
      <c r="A25" s="1" t="s">
        <v>977</v>
      </c>
    </row>
    <row r="26" customFormat="false" ht="15" hidden="false" customHeight="false" outlineLevel="0" collapsed="false">
      <c r="A26" s="1" t="s">
        <v>978</v>
      </c>
    </row>
    <row r="27" customFormat="false" ht="15" hidden="false" customHeight="false" outlineLevel="0" collapsed="false">
      <c r="A27" s="1" t="s">
        <v>979</v>
      </c>
    </row>
    <row r="28" customFormat="false" ht="15" hidden="false" customHeight="false" outlineLevel="0" collapsed="false">
      <c r="A28" s="1" t="s">
        <v>980</v>
      </c>
    </row>
    <row r="29" customFormat="false" ht="15" hidden="false" customHeight="false" outlineLevel="0" collapsed="false">
      <c r="A29" s="1" t="s">
        <v>981</v>
      </c>
    </row>
    <row r="30" customFormat="false" ht="15" hidden="false" customHeight="false" outlineLevel="0" collapsed="false">
      <c r="A30" s="1" t="s">
        <v>947</v>
      </c>
    </row>
    <row r="31" customFormat="false" ht="15" hidden="false" customHeight="false" outlineLevel="0" collapsed="false">
      <c r="A31" s="1" t="s">
        <v>982</v>
      </c>
    </row>
    <row r="32" customFormat="false" ht="15" hidden="false" customHeight="false" outlineLevel="0" collapsed="false">
      <c r="A32" s="1" t="s">
        <v>946</v>
      </c>
    </row>
    <row r="33" customFormat="false" ht="15" hidden="false" customHeight="false" outlineLevel="0" collapsed="false">
      <c r="A33" s="1" t="s">
        <v>983</v>
      </c>
    </row>
    <row r="34" customFormat="false" ht="15" hidden="false" customHeight="false" outlineLevel="0" collapsed="false">
      <c r="A34" s="1" t="s">
        <v>984</v>
      </c>
    </row>
    <row r="35" customFormat="false" ht="15" hidden="false" customHeight="false" outlineLevel="0" collapsed="false">
      <c r="A35" s="1" t="s">
        <v>985</v>
      </c>
    </row>
    <row r="36" customFormat="false" ht="15" hidden="false" customHeight="false" outlineLevel="0" collapsed="false">
      <c r="A36" s="1" t="s">
        <v>986</v>
      </c>
    </row>
    <row r="37" customFormat="false" ht="15" hidden="false" customHeight="false" outlineLevel="0" collapsed="false">
      <c r="A37" s="1" t="s">
        <v>987</v>
      </c>
    </row>
    <row r="38" customFormat="false" ht="15" hidden="false" customHeight="false" outlineLevel="0" collapsed="false">
      <c r="A38" s="1" t="s">
        <v>988</v>
      </c>
    </row>
    <row r="39" customFormat="false" ht="15" hidden="false" customHeight="false" outlineLevel="0" collapsed="false">
      <c r="A39" s="1" t="s">
        <v>989</v>
      </c>
    </row>
    <row r="40" customFormat="false" ht="15" hidden="false" customHeight="false" outlineLevel="0" collapsed="false">
      <c r="A40" s="1" t="s">
        <v>990</v>
      </c>
    </row>
    <row r="41" customFormat="false" ht="15" hidden="false" customHeight="false" outlineLevel="0" collapsed="false">
      <c r="A41" s="1" t="s">
        <v>9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992</v>
      </c>
    </row>
    <row r="2" customFormat="false" ht="15" hidden="false" customHeight="false" outlineLevel="0" collapsed="false">
      <c r="A2" s="1" t="s">
        <v>993</v>
      </c>
    </row>
    <row r="3" customFormat="false" ht="15" hidden="false" customHeight="false" outlineLevel="0" collapsed="false">
      <c r="A3" s="1" t="s">
        <v>994</v>
      </c>
    </row>
    <row r="4" customFormat="false" ht="15" hidden="false" customHeight="false" outlineLevel="0" collapsed="false">
      <c r="A4" s="1" t="s">
        <v>995</v>
      </c>
    </row>
    <row r="5" customFormat="false" ht="15" hidden="false" customHeight="false" outlineLevel="0" collapsed="false">
      <c r="A5" s="1" t="s">
        <v>996</v>
      </c>
    </row>
    <row r="6" customFormat="false" ht="15" hidden="false" customHeight="false" outlineLevel="0" collapsed="false">
      <c r="A6" s="1" t="s">
        <v>997</v>
      </c>
    </row>
    <row r="7" customFormat="false" ht="15" hidden="false" customHeight="false" outlineLevel="0" collapsed="false">
      <c r="A7" s="1" t="s">
        <v>998</v>
      </c>
    </row>
    <row r="8" customFormat="false" ht="15" hidden="false" customHeight="false" outlineLevel="0" collapsed="false">
      <c r="A8" s="1" t="s">
        <v>999</v>
      </c>
    </row>
    <row r="9" customFormat="false" ht="15" hidden="false" customHeight="false" outlineLevel="0" collapsed="false">
      <c r="A9" s="1" t="s">
        <v>1000</v>
      </c>
    </row>
    <row r="10" customFormat="false" ht="15" hidden="false" customHeight="false" outlineLevel="0" collapsed="false">
      <c r="A10" s="1" t="s">
        <v>1001</v>
      </c>
    </row>
    <row r="11" customFormat="false" ht="15" hidden="false" customHeight="false" outlineLevel="0" collapsed="false">
      <c r="A11" s="1" t="s">
        <v>1002</v>
      </c>
    </row>
    <row r="12" customFormat="false" ht="15" hidden="false" customHeight="false" outlineLevel="0" collapsed="false">
      <c r="A12" s="1" t="s">
        <v>1003</v>
      </c>
    </row>
    <row r="13" customFormat="false" ht="15" hidden="false" customHeight="false" outlineLevel="0" collapsed="false">
      <c r="A13" s="1" t="s">
        <v>1004</v>
      </c>
    </row>
    <row r="14" customFormat="false" ht="15" hidden="false" customHeight="false" outlineLevel="0" collapsed="false">
      <c r="A14" s="1" t="s">
        <v>1005</v>
      </c>
    </row>
    <row r="15" customFormat="false" ht="15" hidden="false" customHeight="false" outlineLevel="0" collapsed="false">
      <c r="A15" s="1" t="s">
        <v>1006</v>
      </c>
    </row>
    <row r="16" customFormat="false" ht="15" hidden="false" customHeight="false" outlineLevel="0" collapsed="false">
      <c r="A16" s="1" t="s">
        <v>6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9T16:30:00Z</dcterms:created>
  <dc:creator>Apache POI</dc:creator>
  <dc:description/>
  <dc:language>en-US</dc:language>
  <cp:lastModifiedBy>Turno Vespertino</cp:lastModifiedBy>
  <dcterms:modified xsi:type="dcterms:W3CDTF">2024-10-29T16:4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9DC7534D85419BAD8D66DFCE7BFB5B</vt:lpwstr>
  </property>
  <property fmtid="{D5CDD505-2E9C-101B-9397-08002B2CF9AE}" pid="3" name="KSOProductBuildVer">
    <vt:lpwstr>2058-11.2.0.11537</vt:lpwstr>
  </property>
</Properties>
</file>