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8">
  <si>
    <t xml:space="preserve">57966</t>
  </si>
  <si>
    <t xml:space="preserve">ALCALDIA IZTACALCO</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2019</t>
  </si>
  <si>
    <t xml:space="preserve">01/01/2019</t>
  </si>
  <si>
    <t xml:space="preserve">31/12/2019</t>
  </si>
  <si>
    <t xml:space="preserve">17/12/2019</t>
  </si>
  <si>
    <t xml:space="preserve">Ordinaria</t>
  </si>
  <si>
    <t xml:space="preserve">DECIMA QUINTA</t>
  </si>
  <si>
    <t xml:space="preserve">AIZT-CA/O/15</t>
  </si>
  <si>
    <t xml:space="preserve">CONCEJO DE IZTACALCO</t>
  </si>
  <si>
    <t xml:space="preserve">. LISTA DE ASISTENCIA
2. DECLARACION DEL QUORUM LEGAL
3. APROBACION DEL ORDEN DEL DIA
4. DISPENSA DE LA LECTURA DE LOS DOCUMENTOS PREVIAMENTE DISTRIBUIDOS
5. PRESENTACION DE ASUNTO.
• Lectura, aprobación y firma de la Minuta de la Decimo Cuarta Sesión Ordinaria AIZT-CA/O/14.
• Exposición de las Actividades y Resultados Obtenidos por el H. Concejo de la Alcaldía de Iztacalco, en el periodo 2019, por la C. María de Jesús Rodríguez Alarcón, Secretaria Técnica del H. Concejo.
• Declaratoria del Receso de las Actividades del Pleno del h. Concejo como Órgano Colegiado.
6. Asuntos Generales.</t>
  </si>
  <si>
    <t xml:space="preserve">http://www.iztacalco.cdmx.gob.mx/portal/images/sipot/stc/art_124/xxiv/15_DCIMO_QUINTA_SESION_ORDINARIA.pdf</t>
  </si>
  <si>
    <t xml:space="preserve">SECRETARIA TECNICA</t>
  </si>
  <si>
    <t xml:space="preserve">01/01/2020</t>
  </si>
  <si>
    <t xml:space="preserve">S/N</t>
  </si>
  <si>
    <t xml:space="preserve">29/11/2019</t>
  </si>
  <si>
    <t xml:space="preserve">DECIMA CUARTA</t>
  </si>
  <si>
    <t xml:space="preserve">AIZT-CA/O/14</t>
  </si>
  <si>
    <t xml:space="preserve">1. LISTA DE ASISTENCIA
2. DECLARACION DEL QUORUM LEGAL
3. APROBACION DEL ORDEN DEL DIA
4. DISPENSA DE LA LECTURA DE LOS DOCUMENTOS PREVIAMENTE DISTRIBUIDOS
5. PRESENTACION DE ASUNTO.
• Lectura, aprobación y firma de la Minuta de la Decimo Tercera Sesión Ordinaria AIZT-CA/O/13.
• Presentación y Votacion del “Punto de Acuerdo por el que se Exhorta al Titular de Alcaldía a Destinar Fondos del Anteproyecto de Presupuestos de Egresos 2020, para el Mantenimiento, Rehabilitación y Compra de Equipo para los Trabajadores que Laboran en los Campamentos de Servicios Urbanos”, expuesto por la Concejal Jazmín Silvana Ordoñez San Pedro, presidente de la Comisión de Servicios Urbanos.
• Presentación y Votacion del “Punto de Acuerdo sobre Diversos Asuntos Expuestos en la Reunión de Trabajo con el Coordinador de Comunicación Social de la Alcaldía Iztacalco, en Sesión Extraordinaria”, expuesto por el Concejal Jorge Israel Hernandez flores, presidente de la Comisión de Alcaldía.
• Presentación y Votacion del “Punto de Acuerdo de la H. Comisión de Planeación del Desarrollo y Sustentabilidad del Concejo de la Alcaldía de Iztacalco, por el que se solicita al Alcalde de esta demarcación Instruir la Implementación del Portal de Compras de la Alcaldía que permita Transparentar los Procesos de Contratación” expuesto por la Concejal Karla Jocelyn Mata Salas, presidenta de la Comisión de Planeación del Desarrollo y Sustentabilidad.
• Presentación y Votacion del “Punto de Acuerdo por el que la Comisión de Alcaldía solicita al Pleno del Concejo Apruebe la Propuesta de Microsito del Concejo de la Alcaldía de Iztacalco, elaborado por la Coordinación de Comunicación Social del Órgano Político Administrativo” expuesto por el Concejal Jorge Israel Hernandez Flores, presidente de la Comisión de Alcaldía.
• Presentación y Votacion del “Punto de Acuerdo por el que se le solicita al Alcalde de la Demarcación Territorial de Iztacalco el C. Raúl Armando Quintero Martínez, gire sus apreciables instrucciones a quien corresponda para que inicie el Padrón de Carnavales, Comparsas y Cuadrillas”, expuesto por el Concejal Jorge Israel Hernandez Flores, presidente de la Comisión de Alcaldía.
• Presentación y Votacion del “Punto de Acuerdo sobre el Programa Operativo Anual 2020 para Pueblos y Barrios Originarios y Comunidades Indígenas Residentes” expuesto por la Concejal María Guadalupe Chaparro Hernández, presidenta de la Comisión de participación Ciudadana, Pueblos y barrios Originarios.
• Presentación y Votacion del “Punto de Acuerdo de la Comisión de Gobierno y Protección Civil del Concejo de la Alcaldía de Iztacalco, a fin de llevar a cabo Supervisión, Evaluación y Recorridos en Mercados Públicos, Concentraciones y Romerías en Via Publica de esa Demarcación” expuesto por la Concejal Martha Adriana Amaya Casio, presidenta de la Comisión de Gobierno Y Protección Civil.
6. Asuntos Generales.</t>
  </si>
  <si>
    <t xml:space="preserve">http://www.iztacalco.cdmx.gob.mx/portal/images/sipot/stc/art_124/xxiv/14_DECIMO_CUARTA_SESION_ORDINARIA.pdf</t>
  </si>
  <si>
    <t xml:space="preserve">31/10/2019</t>
  </si>
  <si>
    <t xml:space="preserve">DECIMA TERCERA</t>
  </si>
  <si>
    <t xml:space="preserve">AIZT-CA/O/13</t>
  </si>
  <si>
    <t xml:space="preserve">1. LISTA DE ASISTENCIA
2. DECLARACION DEL QUORUM LEGAL
3. APROBACION DEL ORDEN DEL DIA
4. DISPENSA DE LA LECTURA DE LOS DOCUMENTOS PREVIAMENTE DISTRIBUIDOS
5. PRESENTACION DE ASUNTO.
• Lectura, aprobación y firma de la Minuta de la Decimo Segunda Sesión Ordinaria AIZT-CA/O/12.
• Lectura, aprobación y firma de la Minuta de la Cuarta Sesión Extraordinaria AIZT-CA/E/04.
• Lectura, aprobación y firma de la Minuta de la Quinta Sesión Extraordinaria AIZT-CA/E/05.
• Presentación y votación del Proyecto de Presupuesto de Egresos para el ejercicio 2020.
6. Asuntos Generales.</t>
  </si>
  <si>
    <t xml:space="preserve">http://www.iztacalco.cdmx.gob.mx/portal/images/sipot/stc/art_124/xxiv/13_DECIMO_TERCERA_SESION_ORDINARIA.pdf</t>
  </si>
  <si>
    <t xml:space="preserve">02/10/2019</t>
  </si>
  <si>
    <t xml:space="preserve">Extraordinaria</t>
  </si>
  <si>
    <t xml:space="preserve">QUINTA</t>
  </si>
  <si>
    <t xml:space="preserve">AIZT-CA/E/05</t>
  </si>
  <si>
    <t xml:space="preserve">1. LISTA DE ASISTENCIA
2. DECLARACION DEL QUORUM LEGAL
3. APROBACION DEL ORDEN DEL DIA
4. DISPENSA DE LA LECTURA DE LOS DOCUMENTOS PREVIAMENTE DISTRIBUIDOS
5. PRESENTACION DE ASUNTO.
• Acuerdo por el que Suspende la Recepción de Tramites de Subdivisión, Fusión, Registro de Manifestación de Construcción tipo B y C, y Registro de Obra Ejecutada en la Ventanilla Única de la Alcaldía Iztacalco.
• Entrega del Informe Anual de Actividades de la Concejal Jazmín Silvana Ordoñez San Pedro.</t>
  </si>
  <si>
    <t xml:space="preserve">http://www.iztacalco.cdmx.gob.mx/portal/images/sipot/stc/art_124/xxiv/5_QUINTA_SESION_EXTRAORDINARIA.pdf</t>
  </si>
  <si>
    <t xml:space="preserve">01/10/2019</t>
  </si>
  <si>
    <t xml:space="preserve">CUARTA</t>
  </si>
  <si>
    <t xml:space="preserve">AIZT-CA/E/04</t>
  </si>
  <si>
    <t xml:space="preserve">1. LISTA DE ASISTENCIA
2. DECLARACION DEL QUORUM LEGAL
3. APROBACION DEL ORDEN DEL DIA
4. DISPENSA DE LA LECTURA DE LOS DOCUMENTOS PREVIAMENTE DISTRIBUIDOS
5. PRESENTACION DE ASUNTOS.
Único: Votacion de los Puntos de Acuerdo presentados en la Décimo Segunda Sesión Ordinaria del H. Concejo en la Alcaldía de Iztacalco.
• Punto de Acuerdo para la Realización del Foro de Pueblos, Barrios Originarios y Comunidades Residentes, presentado por la Presidenta de la Comisión de Participación Ciudadana Pueblos y Barrios Originarios, Concejal María Guadalupe Chaparro Hernandez.
• Punto de Acuerdo respecto a la implementación de la campaña japonesa “Si No Es Tuyo Debe De Ser De Alguien”, presentado por el Presidente de la Comisión de Alcaldía, Concejal Jorge Israel Hernandez Flores.
• Punto de Acuerdo en materia de Transparencia y Acceso a la Información Pública, presentado por la Presidenta de la Comisión de Planeación del Desarrollo y Sustentabilidad, Concejal Karla Jocelyn Mata Salas.
• Punto de Acuerdo por concerniente a los Requerimientos Presupuestales para la Unidad Administrativa de Servicios Urbanos, presentado por la Presidenta de la Comisión de Servicios Urbanos, Concejal Jazmín Silvana Ordoñez San Pedro.
• Punto de Acuerdo respecto a la Creación de Nuevas Unidades Administrativas para la Atención de los Pueblos y Barrios Originarios y Equidad de Género, presentado por el Presidente de la Comisión de Alcaldía, Concejal Jorge Israel Hernandez Flores.</t>
  </si>
  <si>
    <t xml:space="preserve">http://www.iztacalco.cdmx.gob.mx/portal/images/sipot/stc/art_124/xxiv/4_CUARTA_SESION_EXTRAORDINARIA.pdf</t>
  </si>
  <si>
    <t xml:space="preserve">27/09/2019</t>
  </si>
  <si>
    <t xml:space="preserve">DECIMA SEGUNDA</t>
  </si>
  <si>
    <t xml:space="preserve">AIZT-CA/O/12</t>
  </si>
  <si>
    <t xml:space="preserve">1. LISTA DE ASISTENCIA
2. DECLARACION DEL QUORUM LEGAL
3. APROBACION DEL ORDEN DEL DIA
4. DISPENSA DE LA LECTURA DE LOS DOCUMENTOS PREVIAMENTE DISTRIBUIDOS
5. PRESENTACION DE ASUNTOS.
• Lectura, aprobación y firma de la Minuta de la Décima Primera Sesión Ordinaria AIZT-CA/O/11.
• Estado de los Informes Parciales sobre el Ejercicio del Gasto Publico.
• Pronunciamiento por parte del Concejal Jorge Israel Hernández Flores, concerniente a diversas situaciones suscitadas con la Unidad Administrativa de Comunicación Social.
• Presentación por parte de la Concejal María Guadalupe Chaparro Hernández, de la propuesta de realización de foros, Talleres y Mesas de Trabajo.
• Presentación del Punto de acuerdo por parte del Concejal Jorge Israel Hernandez Flores, respecto a la implementación a la campaña japonesa “Si No Es Tuyo Debe De Ser De Alguien”
• Presentación del Punto de acuerdo por parte de la Concejal Karla Jocelyn Mata Salas, en materia de Transparencia y Acceso de la Información Pública.
• Presentación del Punto de acuerdo por parte de la Concejal Jazmín Silvana Ordoñez San Pedro, concerniente a requerimientos presupuestales para la Unidad Administrativa de Servicios Urbanos.
• Presentación del Punto de acuerdo por parte del Concejal Jorge Israel Hernandez Flores, respecto a la creación de nuevas Unidades Administrativas para la Atención de Pueblos y Barrios Originarios y Equidad de Género.
• Pronunciamiento por parte de la Concejal Martha Adriana Amaya Casio, respecto a la falta de atención a diversos requerimientos realizados.
• Presentación y Entrega de Informe de Actividades del Concejal José Antonio Alemán García. 
• Presentación y Entrega de informe Ejecutivo de la Acciones de Gobierno de la Dirección Ejecutiva de Asuntos Jurídicos.
6. Asuntos Jurídicos.</t>
  </si>
  <si>
    <t xml:space="preserve">http://www.iztacalco.cdmx.gob.mx/portal/images/sipot/stc/art_124/xxiv/12_DECIMO_SEGUNDA_SESION_ORDINARIA.pdf</t>
  </si>
  <si>
    <t xml:space="preserve">30/08/2019</t>
  </si>
  <si>
    <t xml:space="preserve">DECIMAPRIMERA</t>
  </si>
  <si>
    <t xml:space="preserve">AIZT-CA/O/11</t>
  </si>
  <si>
    <t xml:space="preserve">1. LISTA DE ASISTENCIA
2. DECLARACION DEL QUORUM LEGAL
3. APROBACION DEL ORDEN DEL DIA
4. DISPENSA DE LA LECTURA DE LOS DOCUMENTOS PREVIAMENTE DISTRIBUIDOS
5. PRESENTACION DE ASUNTOS.
• Lectura, aprobación y firma de la Minuta de la Décima Sesión Ordinaria AIZT-CA/O/10.
• Solicitud del informe respecto a la Sede Definitiva del H. Concejo de la Alcaldía Iztacalco.
• Intervención del Concejal Jorge Israel Hernández Flores en relación a la Guardia Nacional.
• Solicitud de promotores turísticos.
• Solicitud de información concerniente al Proyecto de Presupuestos de Egresos de la Alcaldía de Iztacalco 2020.
• Informe respecto al robo de combustible en la Colonia Granjas México.
• Solicitud de elaboración de una Relatoría y Protocolo de Atención respecto al robo de combustible.
• Seguimiento a los oficios girados a la Dirección Ejecutiva de Asuntos Jurídicos concernientes al tema de las Chelerias.
6. Asuntos Generales.
• Intervención del Concejal Jorge Israel Hernández Flores, respecto a las Unidades Administrativas de Atención a la Mujeres, y a los Pueblos y Barrios Originarios.
• Solicitud de información respecto a los Convenios y Licitaciones.
• Presentación ante el Pleno del Informe de actividades de la Dirección Ejecutiva de Asuntos Jurídicos.</t>
  </si>
  <si>
    <t xml:space="preserve">http://www.iztacalco.cdmx.gob.mx/portal/images/sipot/stc/art_124/xxiv/11_DECIMO_PRIMERA_SESION_ORDINARIA.pdf</t>
  </si>
  <si>
    <t xml:space="preserve">19/07/2019</t>
  </si>
  <si>
    <t xml:space="preserve">DECIMA</t>
  </si>
  <si>
    <t xml:space="preserve">AIZT-CA/O/10</t>
  </si>
  <si>
    <t xml:space="preserve">1. LISTA DE ASISTENCIA
2. DECLARACION DEL QUORUM LEGAL
3. APROBACION DEL ORDEN DEL DIA
4. DISPENSA DE LA LECTURA DE LOS DOCUMENTOS PREVIAMENTE DISTRIBUIDOS
5. PRESENTACION DE ASUNTOS.
• Lectura, aprobación y firma de la Minuta de la Novena Sesión Ordinaria AIZT-CA/O/09.
•  Aprobación del Dictamen presentado por la Comisión de Alcaldía, respecto a la comparecencia de la C. gloria Vanessa Gomora Cruz, Directora de Desarrollo y Fomento Económico.
• Informe de la Aprobación de lo Planes Anuales de Trabajo de la Comisiones de Evaluación y Seguimiento.
•  Declaratoria de Receso de las Actividades del Pleno del Concejo como Órgano Colegiado.
6. Asuntos Generales.
• Sede Definitiva de H. Concejo.</t>
  </si>
  <si>
    <t xml:space="preserve">http://www.iztacalco.cdmx.gob.mx/portal/images/sipot/stc/art_124/xxiv/10_DCIMA_SESIN_ORDINARIA.pdf</t>
  </si>
  <si>
    <t xml:space="preserve">28/06/2019</t>
  </si>
  <si>
    <t xml:space="preserve">NOVENA</t>
  </si>
  <si>
    <t xml:space="preserve">AIZT-CA/O/09</t>
  </si>
  <si>
    <t xml:space="preserve">1. LISTA DE ASISTENCIA
2. DECLARACION DEL QUORUM LEGAL
3. APROBACION DEL ORDEN DEL DIA
4. DISPENSA DE LA LECTURA DE LOS DOCUMENTOS PREVIAMENTE DISTRIBUIDOS
5. PRESENTACION DE ASUNTOS.
• Lectura, aprobación y firma de la Minuta de la Octava Sesión Ordinaria AIZT-CA/O/08.
• Informe de la Presentación de los Planes de Trabajo de la Comisiones de Evaluación y Seguimiento.
• Informe al respecto de la Ciclovia en la demarcación.
• Entrega de Casilleros a los miembros del H. Concejo.
6. Asuntos Generales. 
• Entrega del Punto de Acuerdo del Congreso de la Ciudad de México.</t>
  </si>
  <si>
    <t xml:space="preserve">http://www.iztacalco.cdmx.gob.mx/portal/images/sipot/stc/art_124/xxiv/9_NOVENA_SESION_ORDINARIA.pdf</t>
  </si>
  <si>
    <t xml:space="preserve">30/05/2019</t>
  </si>
  <si>
    <t xml:space="preserve">OCTAVA</t>
  </si>
  <si>
    <t xml:space="preserve">AIZT-CA/O/08</t>
  </si>
  <si>
    <t xml:space="preserve">1. LISTA DE ASISTENCIA
2. DECLARACION DEL QUORUM LEGAL
3. APROBACION DEL ORDEN DEL DIA
4. DISPENSA DE LA LECTURA DE LOS DOCUMENTOS PREVIAMENTE DISTRIBUIDOS
5. PRESENTACION DE ASUNTOS.
• Lectura, aprobación y firma de la Minuta de la Segunda Sesión Extraordinaria AIZT-CA/E/02.
• Lectura, aprobación y firma de la Minuta de la Séptima Sesión Ordinaria AIZT-CA/O/07.
• Informe de la Concejal Presidenta de la Comisión de Servicios Urbanos, respecto de la mesa de trabajo realizada con el Director General de Servicios Urbanos.
• Análisis respecto a la ubicación de la Sede definitiva del H. Concejo.
• Solicitud de información respecto a la integración del Manual Administrativo del Órgano Político Administrativo de Iztacalco.</t>
  </si>
  <si>
    <t xml:space="preserve">http://www.iztacalco.cdmx.gob.mx/portal/images/sipot/stc/art_124/xxiv/8_OCTAVA_SESIN_ORDINARIA.pdf</t>
  </si>
  <si>
    <t xml:space="preserve">10/05/2019</t>
  </si>
  <si>
    <t xml:space="preserve">TERCERA</t>
  </si>
  <si>
    <t xml:space="preserve">AIZT-CA/E/03</t>
  </si>
  <si>
    <t xml:space="preserve">1. LISTA DE ASISTENCIA
2. DECLARACION DEL QUORUM LEGAL
3. APROBACION DEL ORDEN DEL DIA
4. DISPENSA DE LA LECTURA DE LOS DOCUMENTOS PREVIAMENTE DISTRIBUIDOS
5. PRESENTACION DE ASUNTOS.
• Propuesta para Aprobación del Proyecto de Programa Provisional de Gobierno de la Alcaldía.</t>
  </si>
  <si>
    <t xml:space="preserve">http://www.iztacalco.cdmx.gob.mx/portal/images/sipot/stc/art_124/xxiv/3_TERCERA_SESION_EXTRAORDINARIA.pdf</t>
  </si>
  <si>
    <t xml:space="preserve">30/04/2019</t>
  </si>
  <si>
    <t xml:space="preserve">SEPTIMA</t>
  </si>
  <si>
    <t xml:space="preserve">AIZT-CA/O/07</t>
  </si>
  <si>
    <t xml:space="preserve">1. LISTA DE ASISTENCIA
2. DECLARACION DEL QUORUM LEGAL
3. APROBACION DEL ORDEN DEL DIA
4. DISPENSA DE LA LECTURA DE LOS DOCUMENTOS PREVIAMENTE DISTRIBUIDOS
5. PRESENTACION DE ASUNTOS.
• Lectura, aprobación y firma de la Minuta de la Sexta Sesión Ordinaria AIZT-CA/O/06.
• Lectura, aprobación y firma de la Minuta de la Segunda Sesión Extraordinaria AIZT-CA/E/02.
• Entrega del Proyecto del Programa Provisional de Gobierno de la Alcaldía.
• Informe de la Primera sesión Ordinaria de la Comisión de Alcaldía.
• Pronunciamiento realizado por la presidenta de la Comisión de Servicios Urbanos la Concejal Jazmín Silvana Ordoñez San Pedro.</t>
  </si>
  <si>
    <t xml:space="preserve">http://www.iztacalco.cdmx.gob.mx/portal/images/sipot/stc/art_124/xxiv/7_SEPTIMA_SESION_ORDINARIA.pdf</t>
  </si>
  <si>
    <t xml:space="preserve">04/04/2019</t>
  </si>
  <si>
    <t xml:space="preserve">SEGUNDA</t>
  </si>
  <si>
    <t xml:space="preserve">AIZT-CA/E/02</t>
  </si>
  <si>
    <t xml:space="preserve">1. LISTA DE ASISTENCIA
2. DECLARACION DEL QUORUM LEGAL
3. APROBACION DEL ORDEN DEL DIA
4. DISPENSA DE LA LECTURA DE LOS DOCUMENTOS PREVIAMENTE DISTRIBUIDOS
5. PRESENTACION DE ASUNTOS.
• Único.- Propuesta de Acuerdo para citar a comparecer a la C. Gloria Vanessa Gomora Cruz, Directora de Desarrollo y Fomento Economico</t>
  </si>
  <si>
    <t xml:space="preserve">http://www.iztacalco.cdmx.gob.mx/portal/images/sipot/stc/art_124/xxiv/2_SEGUNDA_SESION_EXTRAORDINARIA.pdf</t>
  </si>
  <si>
    <t xml:space="preserve">29/03/2019</t>
  </si>
  <si>
    <t xml:space="preserve">SEXTA</t>
  </si>
  <si>
    <t xml:space="preserve">AIZT-CA/O/06</t>
  </si>
  <si>
    <t xml:space="preserve">1. LISTA DE ASISTENCIA
2. DECLARACION DEL QUORUM LEGAL
3. APROBACION DEL ORDEN DEL DIA
4. DISPENSA DE LA LECTURA DE LOS DOCUMENTOS PREVIAMENTE DISTRIBUIDOS
5. PRESENTACION DE ASUNTOS.
• Lectura, aprobación y firma de la Minuta de la Cuarta Sesión Ordinaria AIZT-CA/O/05.
• Avances en las acciones para la ubicación de la sede definitiva del Concejo de la Alcaldía. 
• Informe concerniente al ciclo vía.
• Informe de Instalación de la Comisiones de la Alcaldía.
• Informe restitución de la Ciudad Deportiva “Magdalena Mixhuca”.
6. Asuntos Generales.</t>
  </si>
  <si>
    <t xml:space="preserve">http://www.iztacalco.cdmx.gob.mx/portal/images/sipot/stc/art_124/xxiv/6_SEXTA_SESION_ORDINARIA.pdf</t>
  </si>
  <si>
    <t xml:space="preserve">28/02/2019</t>
  </si>
  <si>
    <t xml:space="preserve">AIZT-CA/O/05</t>
  </si>
  <si>
    <t xml:space="preserve">1. LISTA DE ASISTENCIA
2. DECLARACION DEL QUORUM LEGAL
3. APROBACION DEL ORDEN DEL DIA
4. DISPENSA DE LA LECTURA DE LOS DOCUMENTOS PREVIAMENTE DISTRIBUIDOS
5. PRESENTACION DE ASUNTOS.
• Lectura, aprobación y firma de la Minuta de la Cuarta Sesión Ordinaria AIZT-CA/O/04.
• Informe de la Presentación de Comisiones.
• Reunión de Trabajo para Sede Definitiva del Concejo de la Alcaldía.
• Avances de la Integración del Programa Provisional de Gobierno de la Alcaldía.
• Informe de observaciones del proceso de Acta Entrega-Recepción de la Alcaldía.
• Avance en la Integración del informe de los 100 días.
• Problemática en albergue ubicado en Sur 65-a 3246 Col. Viaducto Piedad.
6. Asuntos Generales</t>
  </si>
  <si>
    <t xml:space="preserve">http://www.iztacalco.cdmx.gob.mx/portal/images/sipot/stc/art_124/xxiv/5_QUINTA_SESION_ORDINARIA.pdf</t>
  </si>
  <si>
    <t xml:space="preserve">30/01/2019</t>
  </si>
  <si>
    <t xml:space="preserve">AIZT-CA/O/04</t>
  </si>
  <si>
    <t xml:space="preserve">1. LISTA DE ASISTENCIA
2. DECLARACION DEL QUORUM LEGAL
3. APROBACION DEL ORDEN DEL DIA
4. DISPENSA DE LA LECTURA DE LOS DOCUMENTOS PREVIAMENTE DISTRIBUIDOS
5. PRESENTACION DE ASUNTOS.
• Lectura, aprobación y firma de la Minuta de la Tercera Sesión Ordinaria AIZT-CA/O/03.
• Presentación y Aprobación de la Propuesta de Integración de las Comisiones en la Alcaldía Iztacalco.
• Asuntos Generales.</t>
  </si>
  <si>
    <t xml:space="preserve">http://www.iztacalco.cdmx.gob.mx/portal/images/sipot/stc/art_124/xiv/4_CUARTA_SESION_ORDINARIA.pdf</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6480</xdr:colOff>
      <xdr:row>5</xdr:row>
      <xdr:rowOff>209880</xdr:rowOff>
    </xdr:to>
    <xdr:pic>
      <xdr:nvPicPr>
        <xdr:cNvPr id="0" name="Imagen 6" descr="C:\Users\Administrador\Downloads\IMG_9839.jpg"/>
        <xdr:cNvPicPr/>
      </xdr:nvPicPr>
      <xdr:blipFill>
        <a:blip r:embed="rId1"/>
        <a:stretch/>
      </xdr:blipFill>
      <xdr:spPr>
        <a:xfrm>
          <a:off x="0" y="0"/>
          <a:ext cx="1360080" cy="1219680"/>
        </a:xfrm>
        <a:prstGeom prst="rect">
          <a:avLst/>
        </a:prstGeom>
        <a:ln w="0">
          <a:noFill/>
        </a:ln>
      </xdr:spPr>
    </xdr:pic>
    <xdr:clientData/>
  </xdr:twoCellAnchor>
  <xdr:twoCellAnchor editAs="oneCell">
    <xdr:from>
      <xdr:col>12</xdr:col>
      <xdr:colOff>0</xdr:colOff>
      <xdr:row>1</xdr:row>
      <xdr:rowOff>0</xdr:rowOff>
    </xdr:from>
    <xdr:to>
      <xdr:col>13</xdr:col>
      <xdr:colOff>282240</xdr:colOff>
      <xdr:row>4</xdr:row>
      <xdr:rowOff>266760</xdr:rowOff>
    </xdr:to>
    <xdr:sp>
      <xdr:nvSpPr>
        <xdr:cNvPr id="1" name="Cuadro de texto 3"/>
        <xdr:cNvSpPr/>
      </xdr:nvSpPr>
      <xdr:spPr>
        <a:xfrm>
          <a:off x="23986440" y="0"/>
          <a:ext cx="1701360" cy="100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entury Gothic"/>
            </a:rPr>
            <a:t>Alcaldía</a:t>
          </a:r>
          <a:endParaRPr b="0" lang="en-US" sz="1400" spc="-1" strike="noStrike">
            <a:latin typeface="Times New Roman"/>
          </a:endParaRPr>
        </a:p>
        <a:p>
          <a:pPr algn="ctr"/>
          <a:r>
            <a:rPr b="1" lang="en-US" sz="1800" spc="-1" strike="noStrike">
              <a:solidFill>
                <a:srgbClr val="993300"/>
              </a:solidFill>
              <a:latin typeface="Century Gothic"/>
            </a:rPr>
            <a:t>Iztacalco</a:t>
          </a:r>
          <a:endParaRPr b="0" lang="en-US" sz="1800" spc="-1" strike="noStrike">
            <a:latin typeface="Times New Roman"/>
          </a:endParaRPr>
        </a:p>
        <a:p>
          <a:pPr algn="ctr"/>
          <a:r>
            <a:rPr b="0" lang="en-US" sz="1200" spc="-1" strike="noStrike">
              <a:solidFill>
                <a:srgbClr val="000000"/>
              </a:solidFill>
              <a:latin typeface="Century Gothic"/>
            </a:rPr>
            <a:t>2018 - 2021</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20.41"/>
    <col collapsed="false" customWidth="true" hidden="false" outlineLevel="0" max="3" min="3" style="0" width="21.42"/>
    <col collapsed="false" customWidth="true" hidden="false" outlineLevel="0" max="4" min="4" style="0" width="44.41"/>
    <col collapsed="false" customWidth="true" hidden="false" outlineLevel="0" max="5" min="5" style="0" width="29.13"/>
    <col collapsed="false" customWidth="true" hidden="false" outlineLevel="0" max="6" min="6" style="0" width="18.14"/>
    <col collapsed="false" customWidth="true" hidden="false" outlineLevel="0" max="7" min="7" style="0" width="30.13"/>
    <col collapsed="false" customWidth="true" hidden="false" outlineLevel="0" max="8" min="8" style="0" width="41.42"/>
    <col collapsed="false" customWidth="true" hidden="false" outlineLevel="0" max="9" min="9" style="0" width="23.14"/>
    <col collapsed="false" customWidth="true" hidden="false" outlineLevel="0" max="10" min="10" style="0" width="40.28"/>
    <col collapsed="false" customWidth="true" hidden="false" outlineLevel="0" max="11" min="11" style="0" width="43.56"/>
    <col collapsed="false" customWidth="true" hidden="false" outlineLevel="0" max="12" min="12" style="0" width="19.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3" customFormat="false" ht="28.5" hidden="false" customHeight="false" outlineLevel="0" collapsed="false">
      <c r="C3" s="1" t="s">
        <v>1</v>
      </c>
    </row>
    <row r="5" customFormat="false" ht="21" hidden="false" customHeight="false" outlineLevel="0" collapsed="false">
      <c r="C5" s="2" t="s">
        <v>2</v>
      </c>
    </row>
    <row r="6" customFormat="false" ht="19.5" hidden="false" customHeight="false" outlineLevel="0" collapsed="false">
      <c r="C6" s="3" t="s">
        <v>3</v>
      </c>
    </row>
    <row r="7" customFormat="false" ht="15" hidden="true" customHeight="false" outlineLevel="0" collapsed="false">
      <c r="A7" s="0" t="s">
        <v>4</v>
      </c>
      <c r="B7" s="0" t="s">
        <v>5</v>
      </c>
      <c r="C7" s="0" t="s">
        <v>5</v>
      </c>
      <c r="D7" s="0" t="s">
        <v>5</v>
      </c>
      <c r="E7" s="0" t="s">
        <v>6</v>
      </c>
      <c r="F7" s="0" t="s">
        <v>7</v>
      </c>
      <c r="G7" s="0" t="s">
        <v>7</v>
      </c>
      <c r="H7" s="0" t="s">
        <v>7</v>
      </c>
      <c r="I7" s="0" t="s">
        <v>8</v>
      </c>
      <c r="J7" s="0" t="s">
        <v>9</v>
      </c>
      <c r="K7" s="0" t="s">
        <v>7</v>
      </c>
      <c r="L7" s="0" t="s">
        <v>5</v>
      </c>
      <c r="M7" s="0" t="s">
        <v>10</v>
      </c>
      <c r="N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row>
    <row r="9" customFormat="false" ht="16.5" hidden="false" customHeight="false" outlineLevel="0" collapsed="false">
      <c r="A9" s="4" t="s">
        <v>26</v>
      </c>
      <c r="B9" s="4"/>
      <c r="C9" s="4"/>
      <c r="D9" s="4"/>
      <c r="E9" s="4"/>
      <c r="F9" s="4"/>
      <c r="G9" s="4"/>
      <c r="H9" s="4"/>
      <c r="I9" s="4"/>
      <c r="J9" s="4"/>
      <c r="K9" s="4"/>
      <c r="L9" s="4"/>
      <c r="M9" s="4"/>
      <c r="N9" s="4"/>
    </row>
    <row r="10" customFormat="false" ht="39.75" hidden="false" customHeight="false" outlineLevel="0" collapsed="false">
      <c r="A10" s="5" t="s">
        <v>27</v>
      </c>
      <c r="B10" s="5" t="s">
        <v>28</v>
      </c>
      <c r="C10" s="5" t="s">
        <v>29</v>
      </c>
      <c r="D10" s="5" t="s">
        <v>30</v>
      </c>
      <c r="E10" s="5" t="s">
        <v>31</v>
      </c>
      <c r="F10" s="5" t="s">
        <v>32</v>
      </c>
      <c r="G10" s="5" t="s">
        <v>33</v>
      </c>
      <c r="H10" s="5" t="s">
        <v>34</v>
      </c>
      <c r="I10" s="5" t="s">
        <v>35</v>
      </c>
      <c r="J10" s="5" t="s">
        <v>36</v>
      </c>
      <c r="K10" s="5" t="s">
        <v>37</v>
      </c>
      <c r="L10" s="5" t="s">
        <v>38</v>
      </c>
      <c r="M10" s="5" t="s">
        <v>39</v>
      </c>
      <c r="N10" s="5" t="s">
        <v>40</v>
      </c>
    </row>
    <row r="11" customFormat="false" ht="16.5" hidden="false" customHeight="false" outlineLevel="0" collapsed="false">
      <c r="A11" s="6" t="s">
        <v>41</v>
      </c>
      <c r="B11" s="6" t="s">
        <v>42</v>
      </c>
      <c r="C11" s="6" t="s">
        <v>43</v>
      </c>
      <c r="D11" s="6" t="s">
        <v>44</v>
      </c>
      <c r="E11" s="6" t="s">
        <v>45</v>
      </c>
      <c r="F11" s="6" t="s">
        <v>46</v>
      </c>
      <c r="G11" s="6" t="s">
        <v>47</v>
      </c>
      <c r="H11" s="6" t="s">
        <v>48</v>
      </c>
      <c r="I11" s="7" t="s">
        <v>49</v>
      </c>
      <c r="J11" s="6" t="s">
        <v>50</v>
      </c>
      <c r="K11" s="6" t="s">
        <v>51</v>
      </c>
      <c r="L11" s="6" t="s">
        <v>52</v>
      </c>
      <c r="M11" s="6" t="s">
        <v>52</v>
      </c>
      <c r="N11" s="6" t="s">
        <v>53</v>
      </c>
    </row>
    <row r="12" customFormat="false" ht="16.5" hidden="false" customHeight="false" outlineLevel="0" collapsed="false">
      <c r="A12" s="6" t="s">
        <v>41</v>
      </c>
      <c r="B12" s="6" t="s">
        <v>42</v>
      </c>
      <c r="C12" s="6" t="s">
        <v>43</v>
      </c>
      <c r="D12" s="6" t="s">
        <v>54</v>
      </c>
      <c r="E12" s="6" t="s">
        <v>45</v>
      </c>
      <c r="F12" s="6" t="s">
        <v>55</v>
      </c>
      <c r="G12" s="6" t="s">
        <v>56</v>
      </c>
      <c r="H12" s="6" t="s">
        <v>48</v>
      </c>
      <c r="I12" s="7" t="s">
        <v>57</v>
      </c>
      <c r="J12" s="6" t="s">
        <v>58</v>
      </c>
      <c r="K12" s="6" t="s">
        <v>51</v>
      </c>
      <c r="L12" s="6" t="s">
        <v>52</v>
      </c>
      <c r="M12" s="6" t="s">
        <v>52</v>
      </c>
      <c r="N12" s="6" t="s">
        <v>53</v>
      </c>
    </row>
    <row r="13" customFormat="false" ht="16.5" hidden="false" customHeight="false" outlineLevel="0" collapsed="false">
      <c r="A13" s="6" t="s">
        <v>41</v>
      </c>
      <c r="B13" s="6" t="s">
        <v>42</v>
      </c>
      <c r="C13" s="6" t="s">
        <v>43</v>
      </c>
      <c r="D13" s="6" t="s">
        <v>59</v>
      </c>
      <c r="E13" s="6" t="s">
        <v>45</v>
      </c>
      <c r="F13" s="6" t="s">
        <v>60</v>
      </c>
      <c r="G13" s="6" t="s">
        <v>61</v>
      </c>
      <c r="H13" s="6" t="s">
        <v>48</v>
      </c>
      <c r="I13" s="7" t="s">
        <v>62</v>
      </c>
      <c r="J13" s="6" t="s">
        <v>63</v>
      </c>
      <c r="K13" s="6" t="s">
        <v>51</v>
      </c>
      <c r="L13" s="6" t="s">
        <v>52</v>
      </c>
      <c r="M13" s="6" t="s">
        <v>52</v>
      </c>
      <c r="N13" s="6" t="s">
        <v>53</v>
      </c>
    </row>
    <row r="14" customFormat="false" ht="16.5" hidden="false" customHeight="false" outlineLevel="0" collapsed="false">
      <c r="A14" s="6" t="s">
        <v>41</v>
      </c>
      <c r="B14" s="6" t="s">
        <v>42</v>
      </c>
      <c r="C14" s="6" t="s">
        <v>43</v>
      </c>
      <c r="D14" s="6" t="s">
        <v>64</v>
      </c>
      <c r="E14" s="6" t="s">
        <v>65</v>
      </c>
      <c r="F14" s="6" t="s">
        <v>66</v>
      </c>
      <c r="G14" s="6" t="s">
        <v>67</v>
      </c>
      <c r="H14" s="6" t="s">
        <v>48</v>
      </c>
      <c r="I14" s="7" t="s">
        <v>68</v>
      </c>
      <c r="J14" s="6" t="s">
        <v>69</v>
      </c>
      <c r="K14" s="6" t="s">
        <v>51</v>
      </c>
      <c r="L14" s="6" t="s">
        <v>52</v>
      </c>
      <c r="M14" s="6" t="s">
        <v>52</v>
      </c>
      <c r="N14" s="6" t="s">
        <v>53</v>
      </c>
    </row>
    <row r="15" customFormat="false" ht="16.5" hidden="false" customHeight="false" outlineLevel="0" collapsed="false">
      <c r="A15" s="6" t="s">
        <v>41</v>
      </c>
      <c r="B15" s="6" t="s">
        <v>42</v>
      </c>
      <c r="C15" s="6" t="s">
        <v>43</v>
      </c>
      <c r="D15" s="6" t="s">
        <v>70</v>
      </c>
      <c r="E15" s="6" t="s">
        <v>65</v>
      </c>
      <c r="F15" s="6" t="s">
        <v>71</v>
      </c>
      <c r="G15" s="6" t="s">
        <v>72</v>
      </c>
      <c r="H15" s="6" t="s">
        <v>48</v>
      </c>
      <c r="I15" s="7" t="s">
        <v>73</v>
      </c>
      <c r="J15" s="6" t="s">
        <v>74</v>
      </c>
      <c r="K15" s="6" t="s">
        <v>51</v>
      </c>
      <c r="L15" s="6" t="s">
        <v>52</v>
      </c>
      <c r="M15" s="6" t="s">
        <v>52</v>
      </c>
      <c r="N15" s="6" t="s">
        <v>53</v>
      </c>
    </row>
    <row r="16" customFormat="false" ht="16.5" hidden="false" customHeight="false" outlineLevel="0" collapsed="false">
      <c r="A16" s="6" t="s">
        <v>41</v>
      </c>
      <c r="B16" s="6" t="s">
        <v>42</v>
      </c>
      <c r="C16" s="6" t="s">
        <v>43</v>
      </c>
      <c r="D16" s="6" t="s">
        <v>75</v>
      </c>
      <c r="E16" s="6" t="s">
        <v>45</v>
      </c>
      <c r="F16" s="6" t="s">
        <v>76</v>
      </c>
      <c r="G16" s="6" t="s">
        <v>77</v>
      </c>
      <c r="H16" s="6" t="s">
        <v>48</v>
      </c>
      <c r="I16" s="7" t="s">
        <v>78</v>
      </c>
      <c r="J16" s="6" t="s">
        <v>79</v>
      </c>
      <c r="K16" s="6" t="s">
        <v>51</v>
      </c>
      <c r="L16" s="6" t="s">
        <v>52</v>
      </c>
      <c r="M16" s="6" t="s">
        <v>52</v>
      </c>
      <c r="N16" s="6" t="s">
        <v>53</v>
      </c>
    </row>
    <row r="17" customFormat="false" ht="16.5" hidden="false" customHeight="false" outlineLevel="0" collapsed="false">
      <c r="A17" s="6" t="s">
        <v>41</v>
      </c>
      <c r="B17" s="6" t="s">
        <v>42</v>
      </c>
      <c r="C17" s="6" t="s">
        <v>43</v>
      </c>
      <c r="D17" s="6" t="s">
        <v>80</v>
      </c>
      <c r="E17" s="6" t="s">
        <v>45</v>
      </c>
      <c r="F17" s="6" t="s">
        <v>81</v>
      </c>
      <c r="G17" s="6" t="s">
        <v>82</v>
      </c>
      <c r="H17" s="6" t="s">
        <v>48</v>
      </c>
      <c r="I17" s="7" t="s">
        <v>83</v>
      </c>
      <c r="J17" s="6" t="s">
        <v>84</v>
      </c>
      <c r="K17" s="6" t="s">
        <v>51</v>
      </c>
      <c r="L17" s="6" t="s">
        <v>52</v>
      </c>
      <c r="M17" s="6" t="s">
        <v>52</v>
      </c>
      <c r="N17" s="6" t="s">
        <v>53</v>
      </c>
    </row>
    <row r="18" customFormat="false" ht="16.5" hidden="false" customHeight="false" outlineLevel="0" collapsed="false">
      <c r="A18" s="6" t="s">
        <v>41</v>
      </c>
      <c r="B18" s="6" t="s">
        <v>42</v>
      </c>
      <c r="C18" s="6" t="s">
        <v>43</v>
      </c>
      <c r="D18" s="6" t="s">
        <v>85</v>
      </c>
      <c r="E18" s="6" t="s">
        <v>45</v>
      </c>
      <c r="F18" s="6" t="s">
        <v>86</v>
      </c>
      <c r="G18" s="6" t="s">
        <v>87</v>
      </c>
      <c r="H18" s="6" t="s">
        <v>48</v>
      </c>
      <c r="I18" s="7" t="s">
        <v>88</v>
      </c>
      <c r="J18" s="6" t="s">
        <v>89</v>
      </c>
      <c r="K18" s="6" t="s">
        <v>51</v>
      </c>
      <c r="L18" s="6" t="s">
        <v>52</v>
      </c>
      <c r="M18" s="6" t="s">
        <v>52</v>
      </c>
      <c r="N18" s="6" t="s">
        <v>53</v>
      </c>
    </row>
    <row r="19" customFormat="false" ht="16.5" hidden="false" customHeight="false" outlineLevel="0" collapsed="false">
      <c r="A19" s="6" t="s">
        <v>41</v>
      </c>
      <c r="B19" s="6" t="s">
        <v>42</v>
      </c>
      <c r="C19" s="6" t="s">
        <v>43</v>
      </c>
      <c r="D19" s="6" t="s">
        <v>90</v>
      </c>
      <c r="E19" s="6" t="s">
        <v>45</v>
      </c>
      <c r="F19" s="6" t="s">
        <v>91</v>
      </c>
      <c r="G19" s="6" t="s">
        <v>92</v>
      </c>
      <c r="H19" s="6" t="s">
        <v>48</v>
      </c>
      <c r="I19" s="7" t="s">
        <v>93</v>
      </c>
      <c r="J19" s="6" t="s">
        <v>94</v>
      </c>
      <c r="K19" s="6" t="s">
        <v>51</v>
      </c>
      <c r="L19" s="6" t="s">
        <v>52</v>
      </c>
      <c r="M19" s="6" t="s">
        <v>52</v>
      </c>
      <c r="N19" s="6" t="s">
        <v>53</v>
      </c>
    </row>
    <row r="20" customFormat="false" ht="16.5" hidden="false" customHeight="false" outlineLevel="0" collapsed="false">
      <c r="A20" s="6" t="s">
        <v>41</v>
      </c>
      <c r="B20" s="6" t="s">
        <v>42</v>
      </c>
      <c r="C20" s="6" t="s">
        <v>43</v>
      </c>
      <c r="D20" s="6" t="s">
        <v>95</v>
      </c>
      <c r="E20" s="6" t="s">
        <v>45</v>
      </c>
      <c r="F20" s="6" t="s">
        <v>96</v>
      </c>
      <c r="G20" s="6" t="s">
        <v>97</v>
      </c>
      <c r="H20" s="6" t="s">
        <v>48</v>
      </c>
      <c r="I20" s="7" t="s">
        <v>98</v>
      </c>
      <c r="J20" s="6" t="s">
        <v>99</v>
      </c>
      <c r="K20" s="6" t="s">
        <v>51</v>
      </c>
      <c r="L20" s="6" t="s">
        <v>52</v>
      </c>
      <c r="M20" s="6" t="s">
        <v>52</v>
      </c>
      <c r="N20" s="6" t="s">
        <v>53</v>
      </c>
    </row>
    <row r="21" customFormat="false" ht="16.5" hidden="false" customHeight="false" outlineLevel="0" collapsed="false">
      <c r="A21" s="6" t="s">
        <v>41</v>
      </c>
      <c r="B21" s="6" t="s">
        <v>42</v>
      </c>
      <c r="C21" s="6" t="s">
        <v>43</v>
      </c>
      <c r="D21" s="6" t="s">
        <v>100</v>
      </c>
      <c r="E21" s="6" t="s">
        <v>65</v>
      </c>
      <c r="F21" s="6" t="s">
        <v>101</v>
      </c>
      <c r="G21" s="6" t="s">
        <v>102</v>
      </c>
      <c r="H21" s="6" t="s">
        <v>48</v>
      </c>
      <c r="I21" s="7" t="s">
        <v>103</v>
      </c>
      <c r="J21" s="6" t="s">
        <v>104</v>
      </c>
      <c r="K21" s="6" t="s">
        <v>51</v>
      </c>
      <c r="L21" s="6" t="s">
        <v>52</v>
      </c>
      <c r="M21" s="6" t="s">
        <v>52</v>
      </c>
      <c r="N21" s="6" t="s">
        <v>53</v>
      </c>
    </row>
    <row r="22" customFormat="false" ht="16.5" hidden="false" customHeight="false" outlineLevel="0" collapsed="false">
      <c r="A22" s="6" t="s">
        <v>41</v>
      </c>
      <c r="B22" s="6" t="s">
        <v>42</v>
      </c>
      <c r="C22" s="6" t="s">
        <v>43</v>
      </c>
      <c r="D22" s="6" t="s">
        <v>105</v>
      </c>
      <c r="E22" s="6" t="s">
        <v>45</v>
      </c>
      <c r="F22" s="6" t="s">
        <v>106</v>
      </c>
      <c r="G22" s="6" t="s">
        <v>107</v>
      </c>
      <c r="H22" s="6" t="s">
        <v>48</v>
      </c>
      <c r="I22" s="7" t="s">
        <v>108</v>
      </c>
      <c r="J22" s="6" t="s">
        <v>109</v>
      </c>
      <c r="K22" s="6" t="s">
        <v>51</v>
      </c>
      <c r="L22" s="6" t="s">
        <v>52</v>
      </c>
      <c r="M22" s="6" t="s">
        <v>52</v>
      </c>
      <c r="N22" s="6" t="s">
        <v>53</v>
      </c>
    </row>
    <row r="23" customFormat="false" ht="16.5" hidden="false" customHeight="false" outlineLevel="0" collapsed="false">
      <c r="A23" s="6" t="s">
        <v>41</v>
      </c>
      <c r="B23" s="6" t="s">
        <v>42</v>
      </c>
      <c r="C23" s="6" t="s">
        <v>43</v>
      </c>
      <c r="D23" s="6" t="s">
        <v>110</v>
      </c>
      <c r="E23" s="6" t="s">
        <v>65</v>
      </c>
      <c r="F23" s="6" t="s">
        <v>111</v>
      </c>
      <c r="G23" s="6" t="s">
        <v>112</v>
      </c>
      <c r="H23" s="6" t="s">
        <v>48</v>
      </c>
      <c r="I23" s="7" t="s">
        <v>113</v>
      </c>
      <c r="J23" s="6" t="s">
        <v>114</v>
      </c>
      <c r="K23" s="6" t="s">
        <v>51</v>
      </c>
      <c r="L23" s="6" t="s">
        <v>52</v>
      </c>
      <c r="M23" s="6" t="s">
        <v>52</v>
      </c>
      <c r="N23" s="6" t="s">
        <v>53</v>
      </c>
    </row>
    <row r="24" customFormat="false" ht="16.5" hidden="false" customHeight="false" outlineLevel="0" collapsed="false">
      <c r="A24" s="6" t="s">
        <v>41</v>
      </c>
      <c r="B24" s="6" t="s">
        <v>42</v>
      </c>
      <c r="C24" s="6" t="s">
        <v>43</v>
      </c>
      <c r="D24" s="6" t="s">
        <v>115</v>
      </c>
      <c r="E24" s="6" t="s">
        <v>45</v>
      </c>
      <c r="F24" s="6" t="s">
        <v>116</v>
      </c>
      <c r="G24" s="6" t="s">
        <v>117</v>
      </c>
      <c r="H24" s="6" t="s">
        <v>48</v>
      </c>
      <c r="I24" s="7" t="s">
        <v>118</v>
      </c>
      <c r="J24" s="6" t="s">
        <v>119</v>
      </c>
      <c r="K24" s="6" t="s">
        <v>51</v>
      </c>
      <c r="L24" s="6" t="s">
        <v>52</v>
      </c>
      <c r="M24" s="6" t="s">
        <v>52</v>
      </c>
      <c r="N24" s="6" t="s">
        <v>53</v>
      </c>
    </row>
    <row r="25" customFormat="false" ht="16.5" hidden="false" customHeight="false" outlineLevel="0" collapsed="false">
      <c r="A25" s="6" t="s">
        <v>41</v>
      </c>
      <c r="B25" s="6" t="s">
        <v>42</v>
      </c>
      <c r="C25" s="6" t="s">
        <v>43</v>
      </c>
      <c r="D25" s="6" t="s">
        <v>120</v>
      </c>
      <c r="E25" s="6" t="s">
        <v>45</v>
      </c>
      <c r="F25" s="6" t="s">
        <v>66</v>
      </c>
      <c r="G25" s="6" t="s">
        <v>121</v>
      </c>
      <c r="H25" s="6" t="s">
        <v>48</v>
      </c>
      <c r="I25" s="7" t="s">
        <v>122</v>
      </c>
      <c r="J25" s="6" t="s">
        <v>123</v>
      </c>
      <c r="K25" s="6" t="s">
        <v>51</v>
      </c>
      <c r="L25" s="6" t="s">
        <v>52</v>
      </c>
      <c r="M25" s="6" t="s">
        <v>52</v>
      </c>
      <c r="N25" s="6" t="s">
        <v>53</v>
      </c>
    </row>
    <row r="26" customFormat="false" ht="16.5" hidden="false" customHeight="false" outlineLevel="0" collapsed="false">
      <c r="A26" s="6" t="s">
        <v>41</v>
      </c>
      <c r="B26" s="6" t="s">
        <v>42</v>
      </c>
      <c r="C26" s="6" t="s">
        <v>43</v>
      </c>
      <c r="D26" s="6" t="s">
        <v>124</v>
      </c>
      <c r="E26" s="6" t="s">
        <v>45</v>
      </c>
      <c r="F26" s="6" t="s">
        <v>71</v>
      </c>
      <c r="G26" s="6" t="s">
        <v>125</v>
      </c>
      <c r="H26" s="6" t="s">
        <v>48</v>
      </c>
      <c r="I26" s="7" t="s">
        <v>126</v>
      </c>
      <c r="J26" s="6" t="s">
        <v>127</v>
      </c>
      <c r="K26" s="6" t="s">
        <v>51</v>
      </c>
      <c r="L26" s="6" t="s">
        <v>52</v>
      </c>
      <c r="M26" s="6" t="s">
        <v>52</v>
      </c>
      <c r="N26" s="6" t="s">
        <v>53</v>
      </c>
    </row>
    <row r="27" customFormat="false" ht="15.75" hidden="false" customHeight="false" outlineLevel="0" collapsed="false"/>
  </sheetData>
  <mergeCells count="1">
    <mergeCell ref="A9:N9"/>
  </mergeCells>
  <dataValidations count="1">
    <dataValidation allowBlank="true" errorStyle="stop" operator="between" showDropDown="false" showErrorMessage="true" showInputMessage="false" sqref="E11:E20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20:53:10Z</dcterms:created>
  <dc:creator>Apache POI</dc:creator>
  <dc:description/>
  <dc:language>en-US</dc:language>
  <cp:lastModifiedBy>Alberto Morales Salazar</cp:lastModifiedBy>
  <dcterms:modified xsi:type="dcterms:W3CDTF">2021-08-24T01:25:06Z</dcterms:modified>
  <cp:revision>0</cp:revision>
  <dc:subject/>
  <dc:title/>
</cp:coreProperties>
</file>