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57966</t>
  </si>
  <si>
    <t xml:space="preserve">ALCALDIA IZTACALCO</t>
  </si>
  <si>
    <t xml:space="preserve">CALENDARIO DE SESIONES DEL PLENO Y DE LAS COMISIONES, ASÍ COMO LAS ACTAS CORRESPONDIENTES </t>
  </si>
  <si>
    <t xml:space="preserve">A124Fr25B_Calendario_de_sesiones_del_pleno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60256</t>
  </si>
  <si>
    <t xml:space="preserve">560257</t>
  </si>
  <si>
    <t xml:space="preserve">560258</t>
  </si>
  <si>
    <t xml:space="preserve">560259</t>
  </si>
  <si>
    <t xml:space="preserve">560627</t>
  </si>
  <si>
    <t xml:space="preserve">560261</t>
  </si>
  <si>
    <t xml:space="preserve">560262</t>
  </si>
  <si>
    <t xml:space="preserve">560263</t>
  </si>
  <si>
    <t xml:space="preserve">560264</t>
  </si>
  <si>
    <t xml:space="preserve">560265</t>
  </si>
  <si>
    <t xml:space="preserve">560266</t>
  </si>
  <si>
    <t xml:space="preserve">560267</t>
  </si>
  <si>
    <t xml:space="preserve">560229</t>
  </si>
  <si>
    <t xml:space="preserve">56023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on las sesiones con el formato día/mes/año  </t>
  </si>
  <si>
    <t xml:space="preserve">Tipo de sesión  (Ordinaria/Extraordinaria)</t>
  </si>
  <si>
    <t xml:space="preserve">Número de la sesión </t>
  </si>
  <si>
    <t xml:space="preserve">Número del acta  (en su caso) </t>
  </si>
  <si>
    <t xml:space="preserve">Denominación del órgano colegiado que organiza la sesión </t>
  </si>
  <si>
    <t xml:space="preserve">Orden del día; en su caso </t>
  </si>
  <si>
    <t xml:space="preserve">Hipervínculo a los documentos completos de las actas o acuerdos  (versiones públicas) </t>
  </si>
  <si>
    <t xml:space="preserve">Área(s) responsable(s) que genera(n), posee(n), publica(n) y actualizan la informació</t>
  </si>
  <si>
    <t xml:space="preserve">Fecha de Validación </t>
  </si>
  <si>
    <t xml:space="preserve">Fecha de Actualización</t>
  </si>
  <si>
    <t xml:space="preserve">Nota</t>
  </si>
  <si>
    <t xml:space="preserve">2020</t>
  </si>
  <si>
    <t xml:space="preserve">01/01/2020</t>
  </si>
  <si>
    <t xml:space="preserve">31/12/2020</t>
  </si>
  <si>
    <t xml:space="preserve">14/12/2020</t>
  </si>
  <si>
    <t xml:space="preserve">Ordinaria</t>
  </si>
  <si>
    <t xml:space="preserve">DECIMO NOVENA</t>
  </si>
  <si>
    <t xml:space="preserve">AIZT-CA/O/19</t>
  </si>
  <si>
    <t xml:space="preserve">CONCEJO DE IZTACALCO</t>
  </si>
  <si>
    <t xml:space="preserve">1.- Lista de asistencia.
2.- Declaración de quórum legal. 
3.- Aprobación del orden del día.
4.- Dispensa de la lectura de los documentos previamente distribuidos.
5.- Presentación de Asuntos: 
- Lectura, aprobación y firma de la Minuta de la Sexta Sesión Extraordinaria AIZT-CA/E/06
- Lectura, aprobación y firma de la Minuta de la Primera Reanudación de la Sexta Sesión Extraordinaria  AIZT-CA/E/06 (Permanente)
- Lectura, aprobación y firma de la Minuta de la Segunda Reanudación de la Sexta Sesión Extraordinaria  AIZT-CA/E/06 (Permanente)
- Lectura, aprobación y firma de la Minuta de la Tercera Reanudación de la Sexta Sesión Extraordinaria  AIZT-CA/E/06 (Permanente)
- Lectura, aprobación y firma de la Minuta de la Cuarta Reanudación de la Sexta Sesión Extraordinaria  AIZT-CA/E/06 
-Lectura, aprobación y firma de la Minuta de la Décima Octava Sesión Ordinaria AIZT-CA/O/18
- Lectura, aprobación y firma de la Minuta de la Segunda Sesión Solemne AIZT-CA/S/02 
- Presentación y Votación del Acuerdo AIZT/CA/002/2020 “Acciones Derivadas de la Emergencia Sanitaria, Coronavirus SARS-COV-2”
- Declaratoria de nombramiento de la Sala de Juntas de la Sede del H. Concejo en Iztacalco, en honor al legado del Concejal Benito Bahena y Lome.  
- Presentación y Votación del Proyecto de Programa de Gobierno para el Órgano Político Administrativo en Iztacalco 2021.
- Declaratoria de Receso de las Actividades del Pleno del H. Concejo como Órgano Colegiado. 
6.- Asuntos Generales.</t>
  </si>
  <si>
    <t xml:space="preserve">http://www.iztacalco.cdmx.gob.mx/portal/images/sipot/stc/art_124/xxiv/19_DECIMO_NOVENA_SESION_ORDINARIA.pdf</t>
  </si>
  <si>
    <t xml:space="preserve">SECRETARIA TECNICA</t>
  </si>
  <si>
    <t xml:space="preserve">01/01/2021</t>
  </si>
  <si>
    <t xml:space="preserve">S/N</t>
  </si>
  <si>
    <t xml:space="preserve">12/11/2020</t>
  </si>
  <si>
    <t xml:space="preserve">DECIMO OCTAVA</t>
  </si>
  <si>
    <t xml:space="preserve">AIZT-CA/O/18</t>
  </si>
  <si>
    <t xml:space="preserve">1.- Lista de asistencia.
2.- Declaración de quórum legal. 
3.- Aprobación del orden del día.
4.- Dispensa de la lectura de los documentos previamente distribuidos.
5.- Presentación de Asuntos: 
Único: Presentación y Votación del Proyecto de Presupuestos de Egresos del Órgano Político Administrativo en Iztacalco 2021.
6.- Asuntos Generales.</t>
  </si>
  <si>
    <t xml:space="preserve">http://www.iztacalco.cdmx.gob.mx/portal/images/sipot/stc/art_124/xxiv/18_DECIMO_OCTAVA_SESION_ORDINARIA.pdf</t>
  </si>
  <si>
    <t xml:space="preserve">Extraordinaria</t>
  </si>
  <si>
    <t xml:space="preserve">SEXTA-CUARTA</t>
  </si>
  <si>
    <t xml:space="preserve">AIZT-CA/E/06/P/4TA</t>
  </si>
  <si>
    <t xml:space="preserve">1.- Lista de asistencia.
2.- Declaración de quórum legal. 
3.- Aprobación del orden del día.
4.- Dispensa de la lectura de los documentos previamente distribuidos.
5.- Presentación de Asuntos: 
Único: Clausura de la Sexta Sesión Extraordinaria.</t>
  </si>
  <si>
    <t xml:space="preserve">http://www.iztacalco.cdmx.gob.mx/portal/images/sipot/stc/art_124/xxiv/6-4_SEXTA_SESION_EXTRAORDINARIA_04.pdf</t>
  </si>
  <si>
    <t xml:space="preserve">26/08/2020</t>
  </si>
  <si>
    <t xml:space="preserve">SEXTA-TERCERA</t>
  </si>
  <si>
    <t xml:space="preserve">AIZT-CA/E/06/P/3RA</t>
  </si>
  <si>
    <t xml:space="preserve">1.- Lista de asistencia.
2.- Declaración de quórum legal. 
3.- Aprobación del orden del día.
4.- Dispensa de la lectura de los documentos previamente distribuidos.
5.- Presentación de Asuntos: 
Único: Informe Ejecutivo de las Acciones Realizadas para Atenuar los Efectos Provocados por la Epidemia  Ocasionada por el Coronavirus SARS-COV-2, en la Población de la Demarcación de Iztacalco.</t>
  </si>
  <si>
    <t xml:space="preserve">http://www.iztacalco.cdmx.gob.mx/portal/images/sipot/stc/art_124/xxiv/6-3_SEXTA_SESION_EXTRAORDINARIA_03.pdf</t>
  </si>
  <si>
    <t xml:space="preserve">30/06/2020</t>
  </si>
  <si>
    <t xml:space="preserve">SEXTA-SEGUNDA</t>
  </si>
  <si>
    <t xml:space="preserve">AIZT-CA/E/06/P/2DA</t>
  </si>
  <si>
    <t xml:space="preserve">1.- Lista de asistencia.
2.- Declaración de quórum legal. 
3.- Aprobación del orden del día.
4.- Dispensa de la lectura de los documentos previamente distribuidos.
5.- Presentación de Asuntos: 
Único: Presentación de Resultados Respecto a las Acciones Realizadas para Atenuar los Efectos Provocados por la Epidemia Ocasionada por el Coronavirus SASRS-COV-2 en la Población de la Demarcación de Iztacalco.</t>
  </si>
  <si>
    <t xml:space="preserve">http://www.iztacalco.cdmx.gob.mx/portal/images/sipot/stc/art_124/xxiv/6-2_SEXTA_SESION_EXTRAORDINARIA_02.pdf</t>
  </si>
  <si>
    <t xml:space="preserve">07/05/2020</t>
  </si>
  <si>
    <t xml:space="preserve">SEXTA-PRIMERA</t>
  </si>
  <si>
    <t xml:space="preserve">AIZT-CA/E/06/P/1ERA</t>
  </si>
  <si>
    <t xml:space="preserve">http://www.iztacalco.cdmx.gob.mx/portal/images/sipot/stc/art_124/xxiv/6-1_SEXTA_SESIN_EXTRAORDINARIA_01.pdf</t>
  </si>
  <si>
    <t xml:space="preserve">20/03/2020</t>
  </si>
  <si>
    <t xml:space="preserve">SEXTA</t>
  </si>
  <si>
    <t xml:space="preserve">AIZT-CA/E/06</t>
  </si>
  <si>
    <t xml:space="preserve">1.- Lista de asistencia.
2.- Declaración de quórum legal. 
3.- Aprobación del orden del día.
4.- Dispensa de la lectura de los documentos previamente distribuidos.
5.- Presentación de Asuntos: 
Único: Declaratoria de Sesión Permanente del H. Concejo en la alcaldía de Iztacalco, como consecuencia de la situación generada por la trasmisión del coronavirus (SARS-CoV-2) Covid-19 en la Ciudad de México.</t>
  </si>
  <si>
    <t xml:space="preserve">http://www.iztacalco.cdmx.gob.mx/portal/images/sipot/stc/art_124/xxiv/6_SEXTA_SESIN_EXTRAORDINARIA.pdf</t>
  </si>
  <si>
    <t xml:space="preserve">04/03/2020</t>
  </si>
  <si>
    <t xml:space="preserve">DECIMO SEPTIMA</t>
  </si>
  <si>
    <t xml:space="preserve">AIZT-CA/O/17</t>
  </si>
  <si>
    <t xml:space="preserve">1.- Lista de asistencia.
2.- Declaración de quórum legal. 
3.- Aprobación del orden del día.
4.- Dispensa de la lectura de los documentos previamente distribuidos.
5.- Presentación de Asuntos: 
- Lectura, aprobación y firma de la Minuta de la Décimo Sexta Sesión Ordinaria AIZT-CA/O/16
6.- Asuntos Generales</t>
  </si>
  <si>
    <t xml:space="preserve">http://www.iztacalco.cdmx.gob.mx/portal/images/sipot/stc/art_124/xxiv/17_DCIMO_SEPTIMA_SESION_ORDINARIA.pdf</t>
  </si>
  <si>
    <t xml:space="preserve">14/02/2020</t>
  </si>
  <si>
    <t xml:space="preserve">DECIMO SEXTA</t>
  </si>
  <si>
    <t xml:space="preserve">AIZT-CA/O/16</t>
  </si>
  <si>
    <t xml:space="preserve">1.- Lista de asistencia.
2.- Declaración de quórum legal. 
3.- Aprobación del orden del día.
4.- Dispensa de la lectura de los documentos previamente distribuidos.
5.- Presentación de Asuntos: 
- Lectura, aprobación y firma de la Minuta de la Décima Quinta Sesión Ordinaria AIZT-CA/O/15
- Posicionamiento respecto al cumplimiento del artículo 103  apartado III de la Ley Orgánica de Alcaldía de la Ciudad de México,  en lo concerniente a la Difusión y Publicación de los Informes Anuales de Actividades de los Integrantes del H. Concejo,  por parte de la Concejal Jazmín Silvana Ordoñez San Pedro. 
- Exposición del Proceso de Integración de los Proyectos de Presupuesto Participativo de los años 2020 y 2021 en la Alcaldía de Iztacalco, por parte de la Concejal María Guadalupe Chaparro Hernández. 
- Presentación del “Punto de Acuerdo por el cual el Honorable Concejo de la Alcaldía de Iztacalco Brinda su Total Apoyo a la Acción de Gobierno Implementada por el Titular de la Alcaldía de la Demarcación Territorial, Licenciado Raúl Armando Quintero Martínez, de Suspender los Registros de Manifestación Tipo B Mayores a Cuatrocientos Metros Cuadrados de Construcción y Tipo C, así como los Tramites de Fusiones y Subdivisiones Hasta el Mes de Julio de 2020, en Beneficio de la Comunidad”, por parte del Concejal Jorge Israel Hernández Flores, Presidente de la Comisión de la Alcaldía.</t>
  </si>
  <si>
    <t xml:space="preserve">http://www.iztacalco.cdmx.gob.mx/portal/images/sipot/stc/art_124/xxiv/16_DCIMO_SEXTA_SESION_ORDINARIA.pdf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6480</xdr:colOff>
      <xdr:row>5</xdr:row>
      <xdr:rowOff>2098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600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282240</xdr:colOff>
      <xdr:row>4</xdr:row>
      <xdr:rowOff>266760</xdr:rowOff>
    </xdr:to>
    <xdr:sp>
      <xdr:nvSpPr>
        <xdr:cNvPr id="1" name="Cuadro de texto 3"/>
        <xdr:cNvSpPr/>
      </xdr:nvSpPr>
      <xdr:spPr>
        <a:xfrm>
          <a:off x="23986440" y="0"/>
          <a:ext cx="170136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41"/>
    <col collapsed="false" customWidth="true" hidden="false" outlineLevel="0" max="3" min="3" style="0" width="21.42"/>
    <col collapsed="false" customWidth="true" hidden="false" outlineLevel="0" max="4" min="4" style="0" width="44.41"/>
    <col collapsed="false" customWidth="true" hidden="false" outlineLevel="0" max="5" min="5" style="0" width="29.13"/>
    <col collapsed="false" customWidth="true" hidden="false" outlineLevel="0" max="6" min="6" style="0" width="18.14"/>
    <col collapsed="false" customWidth="true" hidden="false" outlineLevel="0" max="7" min="7" style="0" width="30.13"/>
    <col collapsed="false" customWidth="true" hidden="false" outlineLevel="0" max="8" min="8" style="0" width="41.42"/>
    <col collapsed="false" customWidth="true" hidden="false" outlineLevel="0" max="9" min="9" style="0" width="23.14"/>
    <col collapsed="false" customWidth="true" hidden="false" outlineLevel="0" max="10" min="10" style="0" width="40.28"/>
    <col collapsed="false" customWidth="true" hidden="false" outlineLevel="0" max="11" min="11" style="0" width="43.56"/>
    <col collapsed="false" customWidth="true" hidden="false" outlineLevel="0" max="12" min="12" style="0" width="19.28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</row>
    <row r="5" customFormat="false" ht="21" hidden="false" customHeight="false" outlineLevel="0" collapsed="false">
      <c r="C5" s="2" t="s">
        <v>2</v>
      </c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5</v>
      </c>
      <c r="E7" s="0" t="s">
        <v>6</v>
      </c>
      <c r="F7" s="0" t="s">
        <v>7</v>
      </c>
      <c r="G7" s="0" t="s">
        <v>7</v>
      </c>
      <c r="H7" s="0" t="s">
        <v>7</v>
      </c>
      <c r="I7" s="0" t="s">
        <v>8</v>
      </c>
      <c r="J7" s="0" t="s">
        <v>9</v>
      </c>
      <c r="K7" s="0" t="s">
        <v>7</v>
      </c>
      <c r="L7" s="0" t="s">
        <v>5</v>
      </c>
      <c r="M7" s="0" t="s">
        <v>10</v>
      </c>
      <c r="N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</row>
    <row r="9" customFormat="false" ht="16.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9.75" hidden="false" customHeight="false" outlineLevel="0" collapsed="false">
      <c r="A10" s="5" t="s">
        <v>27</v>
      </c>
      <c r="B10" s="5" t="s">
        <v>28</v>
      </c>
      <c r="C10" s="5" t="s">
        <v>29</v>
      </c>
      <c r="D10" s="5" t="s">
        <v>30</v>
      </c>
      <c r="E10" s="5" t="s">
        <v>31</v>
      </c>
      <c r="F10" s="5" t="s">
        <v>32</v>
      </c>
      <c r="G10" s="5" t="s">
        <v>33</v>
      </c>
      <c r="H10" s="5" t="s">
        <v>34</v>
      </c>
      <c r="I10" s="5" t="s">
        <v>35</v>
      </c>
      <c r="J10" s="5" t="s">
        <v>36</v>
      </c>
      <c r="K10" s="5" t="s">
        <v>37</v>
      </c>
      <c r="L10" s="5" t="s">
        <v>38</v>
      </c>
      <c r="M10" s="5" t="s">
        <v>39</v>
      </c>
      <c r="N10" s="5" t="s">
        <v>40</v>
      </c>
    </row>
    <row r="11" customFormat="false" ht="16.5" hidden="false" customHeight="false" outlineLevel="0" collapsed="false">
      <c r="A11" s="6" t="s">
        <v>41</v>
      </c>
      <c r="B11" s="6" t="s">
        <v>42</v>
      </c>
      <c r="C11" s="6" t="s">
        <v>43</v>
      </c>
      <c r="D11" s="6" t="s">
        <v>44</v>
      </c>
      <c r="E11" s="6" t="s">
        <v>45</v>
      </c>
      <c r="F11" s="6" t="s">
        <v>46</v>
      </c>
      <c r="G11" s="6" t="s">
        <v>47</v>
      </c>
      <c r="H11" s="6" t="s">
        <v>48</v>
      </c>
      <c r="I11" s="7" t="s">
        <v>49</v>
      </c>
      <c r="J11" s="6" t="s">
        <v>50</v>
      </c>
      <c r="K11" s="6" t="s">
        <v>51</v>
      </c>
      <c r="L11" s="6" t="s">
        <v>52</v>
      </c>
      <c r="M11" s="6" t="s">
        <v>52</v>
      </c>
      <c r="N11" s="6" t="s">
        <v>53</v>
      </c>
    </row>
    <row r="12" customFormat="false" ht="16.5" hidden="false" customHeight="false" outlineLevel="0" collapsed="false">
      <c r="A12" s="6" t="s">
        <v>41</v>
      </c>
      <c r="B12" s="6" t="s">
        <v>42</v>
      </c>
      <c r="C12" s="6" t="s">
        <v>43</v>
      </c>
      <c r="D12" s="6" t="s">
        <v>54</v>
      </c>
      <c r="E12" s="6" t="s">
        <v>45</v>
      </c>
      <c r="F12" s="6" t="s">
        <v>55</v>
      </c>
      <c r="G12" s="6" t="s">
        <v>56</v>
      </c>
      <c r="H12" s="6" t="s">
        <v>48</v>
      </c>
      <c r="I12" s="7" t="s">
        <v>57</v>
      </c>
      <c r="J12" s="6" t="s">
        <v>58</v>
      </c>
      <c r="K12" s="6" t="s">
        <v>51</v>
      </c>
      <c r="L12" s="6" t="s">
        <v>52</v>
      </c>
      <c r="M12" s="6" t="s">
        <v>52</v>
      </c>
      <c r="N12" s="6" t="s">
        <v>53</v>
      </c>
    </row>
    <row r="13" customFormat="false" ht="16.5" hidden="false" customHeight="false" outlineLevel="0" collapsed="false">
      <c r="A13" s="6" t="s">
        <v>41</v>
      </c>
      <c r="B13" s="6" t="s">
        <v>42</v>
      </c>
      <c r="C13" s="6" t="s">
        <v>43</v>
      </c>
      <c r="D13" s="6" t="s">
        <v>54</v>
      </c>
      <c r="E13" s="6" t="s">
        <v>59</v>
      </c>
      <c r="F13" s="6" t="s">
        <v>60</v>
      </c>
      <c r="G13" s="6" t="s">
        <v>61</v>
      </c>
      <c r="H13" s="6" t="s">
        <v>48</v>
      </c>
      <c r="I13" s="7" t="s">
        <v>62</v>
      </c>
      <c r="J13" s="6" t="s">
        <v>63</v>
      </c>
      <c r="K13" s="6" t="s">
        <v>51</v>
      </c>
      <c r="L13" s="6" t="s">
        <v>52</v>
      </c>
      <c r="M13" s="6" t="s">
        <v>52</v>
      </c>
      <c r="N13" s="6" t="s">
        <v>53</v>
      </c>
    </row>
    <row r="14" customFormat="false" ht="16.5" hidden="false" customHeight="false" outlineLevel="0" collapsed="false">
      <c r="A14" s="6" t="s">
        <v>41</v>
      </c>
      <c r="B14" s="6" t="s">
        <v>42</v>
      </c>
      <c r="C14" s="6" t="s">
        <v>43</v>
      </c>
      <c r="D14" s="6" t="s">
        <v>64</v>
      </c>
      <c r="E14" s="6" t="s">
        <v>59</v>
      </c>
      <c r="F14" s="6" t="s">
        <v>65</v>
      </c>
      <c r="G14" s="6" t="s">
        <v>66</v>
      </c>
      <c r="H14" s="6" t="s">
        <v>48</v>
      </c>
      <c r="I14" s="7" t="s">
        <v>67</v>
      </c>
      <c r="J14" s="6" t="s">
        <v>68</v>
      </c>
      <c r="K14" s="6" t="s">
        <v>51</v>
      </c>
      <c r="L14" s="6" t="s">
        <v>52</v>
      </c>
      <c r="M14" s="6" t="s">
        <v>52</v>
      </c>
      <c r="N14" s="6" t="s">
        <v>53</v>
      </c>
    </row>
    <row r="15" customFormat="false" ht="16.5" hidden="false" customHeight="false" outlineLevel="0" collapsed="false">
      <c r="A15" s="6" t="s">
        <v>41</v>
      </c>
      <c r="B15" s="6" t="s">
        <v>42</v>
      </c>
      <c r="C15" s="6" t="s">
        <v>43</v>
      </c>
      <c r="D15" s="6" t="s">
        <v>69</v>
      </c>
      <c r="E15" s="6" t="s">
        <v>59</v>
      </c>
      <c r="F15" s="6" t="s">
        <v>70</v>
      </c>
      <c r="G15" s="6" t="s">
        <v>71</v>
      </c>
      <c r="H15" s="6" t="s">
        <v>48</v>
      </c>
      <c r="I15" s="7" t="s">
        <v>72</v>
      </c>
      <c r="J15" s="6" t="s">
        <v>73</v>
      </c>
      <c r="K15" s="6" t="s">
        <v>51</v>
      </c>
      <c r="L15" s="6" t="s">
        <v>52</v>
      </c>
      <c r="M15" s="6" t="s">
        <v>52</v>
      </c>
      <c r="N15" s="6" t="s">
        <v>53</v>
      </c>
    </row>
    <row r="16" customFormat="false" ht="16.5" hidden="false" customHeight="false" outlineLevel="0" collapsed="false">
      <c r="A16" s="6" t="s">
        <v>41</v>
      </c>
      <c r="B16" s="6" t="s">
        <v>42</v>
      </c>
      <c r="C16" s="6" t="s">
        <v>43</v>
      </c>
      <c r="D16" s="6" t="s">
        <v>74</v>
      </c>
      <c r="E16" s="6" t="s">
        <v>59</v>
      </c>
      <c r="F16" s="6" t="s">
        <v>75</v>
      </c>
      <c r="G16" s="6" t="s">
        <v>76</v>
      </c>
      <c r="H16" s="6" t="s">
        <v>48</v>
      </c>
      <c r="I16" s="7" t="s">
        <v>67</v>
      </c>
      <c r="J16" s="6" t="s">
        <v>77</v>
      </c>
      <c r="K16" s="6" t="s">
        <v>51</v>
      </c>
      <c r="L16" s="6" t="s">
        <v>52</v>
      </c>
      <c r="M16" s="6" t="s">
        <v>52</v>
      </c>
      <c r="N16" s="6" t="s">
        <v>53</v>
      </c>
    </row>
    <row r="17" customFormat="false" ht="16.5" hidden="false" customHeight="false" outlineLevel="0" collapsed="false">
      <c r="A17" s="6" t="s">
        <v>41</v>
      </c>
      <c r="B17" s="6" t="s">
        <v>42</v>
      </c>
      <c r="C17" s="6" t="s">
        <v>43</v>
      </c>
      <c r="D17" s="6" t="s">
        <v>78</v>
      </c>
      <c r="E17" s="6" t="s">
        <v>59</v>
      </c>
      <c r="F17" s="6" t="s">
        <v>79</v>
      </c>
      <c r="G17" s="6" t="s">
        <v>80</v>
      </c>
      <c r="H17" s="6" t="s">
        <v>48</v>
      </c>
      <c r="I17" s="7" t="s">
        <v>81</v>
      </c>
      <c r="J17" s="6" t="s">
        <v>82</v>
      </c>
      <c r="K17" s="6" t="s">
        <v>51</v>
      </c>
      <c r="L17" s="6" t="s">
        <v>52</v>
      </c>
      <c r="M17" s="6" t="s">
        <v>52</v>
      </c>
      <c r="N17" s="6" t="s">
        <v>53</v>
      </c>
    </row>
    <row r="18" customFormat="false" ht="16.5" hidden="false" customHeight="false" outlineLevel="0" collapsed="false">
      <c r="A18" s="6" t="s">
        <v>41</v>
      </c>
      <c r="B18" s="6" t="s">
        <v>42</v>
      </c>
      <c r="C18" s="6" t="s">
        <v>43</v>
      </c>
      <c r="D18" s="6" t="s">
        <v>83</v>
      </c>
      <c r="E18" s="6" t="s">
        <v>45</v>
      </c>
      <c r="F18" s="6" t="s">
        <v>84</v>
      </c>
      <c r="G18" s="6" t="s">
        <v>85</v>
      </c>
      <c r="H18" s="6" t="s">
        <v>48</v>
      </c>
      <c r="I18" s="7" t="s">
        <v>86</v>
      </c>
      <c r="J18" s="6" t="s">
        <v>87</v>
      </c>
      <c r="K18" s="6" t="s">
        <v>51</v>
      </c>
      <c r="L18" s="6" t="s">
        <v>52</v>
      </c>
      <c r="M18" s="6" t="s">
        <v>52</v>
      </c>
      <c r="N18" s="6" t="s">
        <v>53</v>
      </c>
    </row>
    <row r="19" customFormat="false" ht="16.5" hidden="false" customHeight="false" outlineLevel="0" collapsed="false">
      <c r="A19" s="6" t="s">
        <v>41</v>
      </c>
      <c r="B19" s="6" t="s">
        <v>42</v>
      </c>
      <c r="C19" s="6" t="s">
        <v>43</v>
      </c>
      <c r="D19" s="6" t="s">
        <v>88</v>
      </c>
      <c r="E19" s="6" t="s">
        <v>45</v>
      </c>
      <c r="F19" s="6" t="s">
        <v>89</v>
      </c>
      <c r="G19" s="6" t="s">
        <v>90</v>
      </c>
      <c r="H19" s="6" t="s">
        <v>48</v>
      </c>
      <c r="I19" s="7" t="s">
        <v>91</v>
      </c>
      <c r="J19" s="6" t="s">
        <v>92</v>
      </c>
      <c r="K19" s="6" t="s">
        <v>51</v>
      </c>
      <c r="L19" s="6" t="s">
        <v>52</v>
      </c>
      <c r="M19" s="6" t="s">
        <v>52</v>
      </c>
      <c r="N19" s="6" t="s">
        <v>53</v>
      </c>
    </row>
    <row r="20" customFormat="false" ht="15.75" hidden="false" customHeight="false" outlineLevel="0" collapsed="false"/>
  </sheetData>
  <mergeCells count="1">
    <mergeCell ref="A9:N9"/>
  </mergeCells>
  <dataValidations count="1">
    <dataValidation allowBlank="true" errorStyle="stop" operator="between" showDropDown="false" showErrorMessage="true" showInputMessage="false" sqref="E11:E199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20:53:10Z</dcterms:created>
  <dc:creator>Apache POI</dc:creator>
  <dc:description/>
  <dc:language>en-US</dc:language>
  <cp:lastModifiedBy>Alberto Morales Salazar</cp:lastModifiedBy>
  <dcterms:modified xsi:type="dcterms:W3CDTF">2021-08-24T01:32:47Z</dcterms:modified>
  <cp:revision>0</cp:revision>
  <dc:subject/>
  <dc:title/>
</cp:coreProperties>
</file>