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4">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2024</t>
  </si>
  <si>
    <t xml:space="preserve">01/03/2024</t>
  </si>
  <si>
    <t xml:space="preserve">30/06/2024</t>
  </si>
  <si>
    <t xml:space="preserve">26/01/2024</t>
  </si>
  <si>
    <t xml:space="preserve">Ordinaria</t>
  </si>
  <si>
    <t xml:space="preserve">Vigesimo Octava</t>
  </si>
  <si>
    <t xml:space="preserve">AIZT-CA/2do/28</t>
  </si>
  <si>
    <t xml:space="preserve">Concejo Iztacalco</t>
  </si>
  <si>
    <t xml:space="preserve">1.- Lista de asistencia ,2.- Declaración de quórum legal, 3.- Aprobación del orden del día, 4.- Dispensa de la lectura de los documentos previamente distribuidos Lectura, aprobación y firma de la minuta de la Vigésima Octava Sesión Ordinaria AIZT/CA/2do/O/28, 5.- Presentación de Asuntos, 6.- Asuntos Generales   </t>
  </si>
  <si>
    <t xml:space="preserve">http://201.116.58.36/portal/images/sipot/stc/art_124/xxv/Vigesimo%20octava%20sesin%20ordinaria%202024.pdf</t>
  </si>
  <si>
    <t xml:space="preserve">Secretaria Tecnica</t>
  </si>
  <si>
    <t xml:space="preserve">27/02/2024</t>
  </si>
  <si>
    <t xml:space="preserve">Vigesimo Novena</t>
  </si>
  <si>
    <t xml:space="preserve">AIZT-CA/2do/29</t>
  </si>
  <si>
    <t xml:space="preserve">1.- Lista de asistencia, 2.- Declaración de quórum legal, 3.- Aprobación del orden del día, 4.- Dispensa de la lectura de los documentos previamente distribuidos Lectura, aprobación y firma de la minuta de la Vigésima Octava Sesión Ordinaria AIZT/CA/2do/O/29, 5.- Presentación de Asuntos, 6.- Asuntos Generales     </t>
  </si>
  <si>
    <t xml:space="preserve">http://201.116.58.36/portal/images/sipot/stc/art_124/xxv/Vigesima%20novena%20sesion%20ordinaria%202024.pdf</t>
  </si>
  <si>
    <t xml:space="preserve">01/07/2024</t>
  </si>
  <si>
    <t xml:space="preserve">30/09/2024</t>
  </si>
  <si>
    <t xml:space="preserve">30/07/2024</t>
  </si>
  <si>
    <t xml:space="preserve">Trigesima cuarta</t>
  </si>
  <si>
    <t xml:space="preserve">AIZT-CA/2do/34</t>
  </si>
  <si>
    <t xml:space="preserve">1.-listas de asistencia 2.-declaracion del Quorum legal 3.-Aprobacion del orden del dia 4.-Dispensa de la lectura de los documentos previamente distribuidos 5.-Presentacion de los asuntos Lectura y aprobacion y firma de la Minuta de la Trigesima Cuarta Sesion AIZT-CA/2do/34</t>
  </si>
  <si>
    <t xml:space="preserve">http://transparencia.iztacalco.cdmx.gob.mx/portal/images/sipot/stc/art_124/xxv_b/minuta%20trigesima%20cuarta%20sesion%20ordinaria%20del%20concejo.pdf</t>
  </si>
  <si>
    <t xml:space="preserve">29/08/2024</t>
  </si>
  <si>
    <t xml:space="preserve">Trigesima quinta</t>
  </si>
  <si>
    <t xml:space="preserve">AIZT-CA/2do/35</t>
  </si>
  <si>
    <t xml:space="preserve">1.-listas de asistencia 2.-declaracion del Quorum legal 3.-Aprobacion del orden del dia 4.-Dispensa de la lectura de los documentos previamente distribuidos 5.-Presentacion de los asuntos Lectura y aprobacion y firma de la Minuta de la Trigesima quinta Sesion AIZT-CA/2do/35</t>
  </si>
  <si>
    <t xml:space="preserve">http://transparencia.iztacalco.cdmx.gob.mx/portal/images/sipot/stc/art_124/xxv_b/minuta%20trigesima%20quinta%20sesion%20ordinaria%202.pdf</t>
  </si>
  <si>
    <t xml:space="preserve">27/10/2022</t>
  </si>
  <si>
    <t xml:space="preserve">Trigesima Sexta</t>
  </si>
  <si>
    <t xml:space="preserve">AIZT-CA/2do/36</t>
  </si>
  <si>
    <t xml:space="preserve">1.-listas de asistencia 2.-declaracion del Quorum legal 3.-Aprobacion del orden del dia 4.-Dispensa de la lectura de los documentos previamente distribuidos 5.-Presentacion de los asuntos Lectura y aprobacion y firma de la Minuta de la Trigesima sexta  Sesion AIZT-CA/2do/36</t>
  </si>
  <si>
    <t xml:space="preserve">http://transparencia.iztacalco.cdmx.gob.mx/portal/images/sipot/stc/art_124/xxv_b/minuta%20trigesima%20sexta%20sesion%20ordinaria%20del%20concejo.pdf</t>
  </si>
  <si>
    <t xml:space="preserve">01/04/2024</t>
  </si>
  <si>
    <t xml:space="preserve">27/03/2024</t>
  </si>
  <si>
    <t xml:space="preserve">Trigesima</t>
  </si>
  <si>
    <t xml:space="preserve">AIZT-CA/2do/30</t>
  </si>
  <si>
    <t xml:space="preserve">1.-listas de asistencia 2.-declaracion del Quorum legal 3.-Aprobacion del orden del dia 4.-Dispensa de la lectura de los documentos previamente distribuidos lectura, aprobacion y firma de la minuta  de la vigesima novena sesion ordinaria AIZT/CA/2do/O/29  5.-Presentacion de los asuntos, 5.1 Presentacion del segundo informe anual de la comision de Desarrollo Social de la Alcaldia Iztacalco por la Concejal presidenta de la Comision, Maribel Roldan, 5.2 Presentacion de los Informes Anuales de actividades de la Comsion de Servicios Urbanos de los periodos 2022 y 2023, por la Concejal Presidenta de la Comision, Araceli Moctezuma, 5.3 Presentacion del acuerdo "Campaña de Difusion Cuidado con el Agua". Presentado por la Concejal Araceli Moctezuma. 6.- Asuntos Generales</t>
  </si>
  <si>
    <t xml:space="preserve">http://201.116.58.36/portal/images/sipot/stc/art_124/xxv/TRIGESIMA%20SESION%202024.pdf</t>
  </si>
  <si>
    <t xml:space="preserve">31/07/2024</t>
  </si>
  <si>
    <t xml:space="preserve">30/05/2024</t>
  </si>
  <si>
    <t xml:space="preserve">Trigesima Primera</t>
  </si>
  <si>
    <t xml:space="preserve">AIZT-CA/2do/31</t>
  </si>
  <si>
    <t xml:space="preserve">1.-listas de asistencia 2.-declaracion del Quorum legal 3.-Aprobacion del orden del dia 4.-Dispensa de la lectura de los documentos previamente distribuidos lectura, aprobacion y firma de la minuta de la Trigesima Sesion Ordinaria AIZT/CA/2do/O/30 5.-Presentacion de los asuntos 5.1.- Presentacion del acuerdo de la Comision de Gobierno Gestion Integral de Riesgos Y proteccion Civil, del segundo Concejo de la Alcaldia Iztacalco, mediante el cual se solicita respetuosamente al presidente del Concejo y Alcalde en Iztacalco Lic Raul Armando Quintero Martinez, que en el hambito de sus funciones gire sus instrucciones a quien corresponda, para que se designe, rehabilite y adecue un edificio publico de esta Alcaldia para ser destinado como velatorios publicos gratuitos, en beneficio de la ciudadania Iztacalquense. Presentado por el Concejal, Jorge Trujano 5.2.-Presentacion del acuerdo por el cual se solicita respetuosamente al titular del Organo Politico Administrativo en Iztacalco, si asi lo tiene a bien acordar, se instruya a la Direccion General de Desarrrollo Social, la Subdireccion de Gestion Integral de Riesgos y la Coordinacion de Comunicacion Social, a que realizen las Acciones necesarias para la implementacion de una campaña de difusion (pagina de internet y redes sociales de la Alcaldia, bolantes y/o diptipticos, videos etc) que contemple las pautas de prevencion y autocuidado, frente a las altas temperaturas previstas para la temporada de calor 2024. Presentado por la Concejal Araceli Moctezuma 5.3.- Segundo informe de actividades de la Comision de Participacion Ciudadana, Pueblos y Barrios Originarios por el Concejal Presidente de la Comision, Antonio Aleman. 6.- Asuntos Generales</t>
  </si>
  <si>
    <t xml:space="preserve">http://201.116.58.36/portal/images/sipot/stc/art_124/xxv/TRIGESIMA%20PRIMERA%20SESION%20ORDINARIA%202024.pdf</t>
  </si>
  <si>
    <t xml:space="preserve">31/05/2024</t>
  </si>
  <si>
    <t xml:space="preserve">Trigesima segunda</t>
  </si>
  <si>
    <t xml:space="preserve">AIZT-CA/2do/32</t>
  </si>
  <si>
    <t xml:space="preserve">1.-listas de asistencia 2.-declaracion del Quorum legal 3.-Aprobacion del orden del dia 4.-Dispensa de la lectura de los documentos previamente distribuidos lectura, aprobacion y firma de la minuta de la Trigesima primera Sesion Ordinaria AIZT/CA/2do/O/31  5.-Presentacion de los asuntos 5.1.- Presentacuion del acuerdo para llevar acabola colocacion de una placa conmemorativa en honor al Segundo Concejo de Iztacalco, como parte de la preservacion y difusion de la Historia local. Dicha placa sera colocada en el edificio de Concejales en la Alcaldia Iztacalco, con el fin de resaltar la Contribucion y legado dejadopor este Concejo en el desarrolo de la comunidad. Esta iniciativa contribuira a fortalecer el sentido de identida y pertenencia de los Habitantes de Iztacalco hacia su pasado y su comunidad. Presentado por el Concejal Luis Barba 6.- Asuntos generales</t>
  </si>
  <si>
    <t xml:space="preserve">http://201.116.58.36/portal/images/sipot/stc/art_124/xxv/TRIGESIMA%20SEGUNDA%20SESI0N%20ORDINARIA%202024.pdf</t>
  </si>
  <si>
    <t xml:space="preserve">Extraordinari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1" width="24.85"/>
    <col collapsed="false" customWidth="true" hidden="false" outlineLevel="0" max="2" min="2" style="1" width="16.7"/>
    <col collapsed="false" customWidth="true" hidden="false" outlineLevel="0" max="3" min="3" style="1" width="36.99"/>
    <col collapsed="false" customWidth="true" hidden="false" outlineLevel="0" max="4" min="4" style="1" width="39.13"/>
    <col collapsed="false" customWidth="true" hidden="false" outlineLevel="0" max="5" min="5" style="1" width="58.61"/>
    <col collapsed="false" customWidth="true" hidden="false" outlineLevel="0" max="6" min="6" style="1" width="35.5"/>
    <col collapsed="false" customWidth="true" hidden="false" outlineLevel="0" max="7" min="7" style="1" width="18.58"/>
    <col collapsed="false" customWidth="true" hidden="false" outlineLevel="0" max="8" min="8" style="1" width="26.6"/>
    <col collapsed="false" customWidth="true" hidden="false" outlineLevel="0" max="9" min="9" style="1" width="50.76"/>
    <col collapsed="false" customWidth="true" hidden="false" outlineLevel="0" max="10" min="10" style="1" width="254.99"/>
    <col collapsed="false" customWidth="true" hidden="false" outlineLevel="0" max="11" min="11" style="1" width="136.28"/>
    <col collapsed="false" customWidth="true" hidden="false" outlineLevel="0" max="12" min="12" style="1" width="72.11"/>
    <col collapsed="false" customWidth="true" hidden="false" outlineLevel="0" max="13" min="13" style="1" width="18.21"/>
    <col collapsed="false" customWidth="true" hidden="false" outlineLevel="0" max="14" min="14" style="1" width="20.13"/>
    <col collapsed="false" customWidth="true" hidden="false" outlineLevel="0" max="15" min="15" style="1" width="8.03"/>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7</v>
      </c>
      <c r="F4" s="1" t="s">
        <v>8</v>
      </c>
      <c r="G4" s="1" t="s">
        <v>9</v>
      </c>
      <c r="H4" s="1" t="s">
        <v>9</v>
      </c>
      <c r="I4" s="1" t="s">
        <v>9</v>
      </c>
      <c r="J4" s="1" t="s">
        <v>10</v>
      </c>
      <c r="K4" s="1" t="s">
        <v>11</v>
      </c>
      <c r="L4" s="1" t="s">
        <v>9</v>
      </c>
      <c r="M4" s="1" t="s">
        <v>7</v>
      </c>
      <c r="N4" s="1" t="s">
        <v>12</v>
      </c>
      <c r="O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row>
    <row r="6" customFormat="false" ht="15" hidden="false" customHeight="false" outlineLevel="0" collapsed="false">
      <c r="A6" s="2" t="s">
        <v>28</v>
      </c>
      <c r="B6" s="2"/>
      <c r="C6" s="2"/>
      <c r="D6" s="2"/>
      <c r="E6" s="2"/>
      <c r="F6" s="2"/>
      <c r="G6" s="2"/>
      <c r="H6" s="2"/>
      <c r="I6" s="2"/>
      <c r="J6" s="2"/>
      <c r="K6" s="2"/>
      <c r="L6" s="2"/>
      <c r="M6" s="2"/>
      <c r="N6" s="2"/>
      <c r="O6" s="2"/>
    </row>
    <row r="7" customFormat="false" ht="76.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45" hidden="false" customHeight="true" outlineLevel="0" collapsed="false">
      <c r="A8" s="5" t="s">
        <v>43</v>
      </c>
      <c r="B8" s="5" t="s">
        <v>44</v>
      </c>
      <c r="C8" s="5" t="s">
        <v>45</v>
      </c>
      <c r="D8" s="5" t="s">
        <v>46</v>
      </c>
      <c r="E8" s="5" t="s">
        <v>47</v>
      </c>
      <c r="F8" s="5" t="s">
        <v>48</v>
      </c>
      <c r="G8" s="5" t="s">
        <v>49</v>
      </c>
      <c r="H8" s="5" t="s">
        <v>50</v>
      </c>
      <c r="I8" s="5" t="s">
        <v>51</v>
      </c>
      <c r="J8" s="5" t="s">
        <v>52</v>
      </c>
      <c r="K8" s="5" t="s">
        <v>53</v>
      </c>
      <c r="L8" s="5" t="s">
        <v>45</v>
      </c>
      <c r="M8" s="5" t="s">
        <v>45</v>
      </c>
      <c r="N8" s="5"/>
    </row>
    <row r="9" customFormat="false" ht="45" hidden="false" customHeight="true" outlineLevel="0" collapsed="false">
      <c r="A9" s="5" t="s">
        <v>43</v>
      </c>
      <c r="B9" s="5" t="s">
        <v>44</v>
      </c>
      <c r="C9" s="5" t="s">
        <v>45</v>
      </c>
      <c r="D9" s="5" t="s">
        <v>54</v>
      </c>
      <c r="E9" s="5" t="s">
        <v>47</v>
      </c>
      <c r="F9" s="5" t="s">
        <v>55</v>
      </c>
      <c r="G9" s="5" t="s">
        <v>56</v>
      </c>
      <c r="H9" s="5" t="s">
        <v>50</v>
      </c>
      <c r="I9" s="5" t="s">
        <v>57</v>
      </c>
      <c r="J9" s="5" t="s">
        <v>58</v>
      </c>
      <c r="K9" s="5" t="s">
        <v>53</v>
      </c>
      <c r="L9" s="5" t="s">
        <v>45</v>
      </c>
      <c r="M9" s="5" t="s">
        <v>45</v>
      </c>
      <c r="N9" s="5"/>
    </row>
    <row r="10" customFormat="false" ht="45" hidden="false" customHeight="true" outlineLevel="0" collapsed="false">
      <c r="A10" s="5" t="s">
        <v>43</v>
      </c>
      <c r="B10" s="5" t="s">
        <v>59</v>
      </c>
      <c r="C10" s="5" t="s">
        <v>60</v>
      </c>
      <c r="D10" s="5" t="s">
        <v>61</v>
      </c>
      <c r="E10" s="5" t="s">
        <v>47</v>
      </c>
      <c r="F10" s="5" t="s">
        <v>62</v>
      </c>
      <c r="G10" s="5" t="s">
        <v>63</v>
      </c>
      <c r="H10" s="5" t="s">
        <v>50</v>
      </c>
      <c r="I10" s="5" t="s">
        <v>64</v>
      </c>
      <c r="J10" s="5" t="s">
        <v>65</v>
      </c>
      <c r="K10" s="5" t="s">
        <v>53</v>
      </c>
      <c r="L10" s="5" t="s">
        <v>60</v>
      </c>
      <c r="M10" s="5" t="s">
        <v>60</v>
      </c>
      <c r="N10" s="5"/>
    </row>
    <row r="11" customFormat="false" ht="45" hidden="false" customHeight="true" outlineLevel="0" collapsed="false">
      <c r="A11" s="5" t="s">
        <v>43</v>
      </c>
      <c r="B11" s="5" t="s">
        <v>59</v>
      </c>
      <c r="C11" s="5" t="s">
        <v>60</v>
      </c>
      <c r="D11" s="5" t="s">
        <v>66</v>
      </c>
      <c r="E11" s="5" t="s">
        <v>47</v>
      </c>
      <c r="F11" s="5" t="s">
        <v>67</v>
      </c>
      <c r="G11" s="5" t="s">
        <v>68</v>
      </c>
      <c r="H11" s="5" t="s">
        <v>50</v>
      </c>
      <c r="I11" s="5" t="s">
        <v>69</v>
      </c>
      <c r="J11" s="5" t="s">
        <v>70</v>
      </c>
      <c r="K11" s="5" t="s">
        <v>53</v>
      </c>
      <c r="L11" s="5" t="s">
        <v>60</v>
      </c>
      <c r="M11" s="5" t="s">
        <v>60</v>
      </c>
      <c r="N11" s="5"/>
    </row>
    <row r="12" customFormat="false" ht="45" hidden="false" customHeight="true" outlineLevel="0" collapsed="false">
      <c r="A12" s="5" t="s">
        <v>43</v>
      </c>
      <c r="B12" s="5" t="s">
        <v>59</v>
      </c>
      <c r="C12" s="5" t="s">
        <v>60</v>
      </c>
      <c r="D12" s="5" t="s">
        <v>71</v>
      </c>
      <c r="E12" s="5" t="s">
        <v>47</v>
      </c>
      <c r="F12" s="5" t="s">
        <v>72</v>
      </c>
      <c r="G12" s="5" t="s">
        <v>73</v>
      </c>
      <c r="H12" s="5" t="s">
        <v>50</v>
      </c>
      <c r="I12" s="5" t="s">
        <v>74</v>
      </c>
      <c r="J12" s="5" t="s">
        <v>75</v>
      </c>
      <c r="K12" s="5" t="s">
        <v>53</v>
      </c>
      <c r="L12" s="5" t="s">
        <v>60</v>
      </c>
      <c r="M12" s="5" t="s">
        <v>60</v>
      </c>
      <c r="N12" s="5"/>
    </row>
    <row r="13" customFormat="false" ht="45" hidden="false" customHeight="true" outlineLevel="0" collapsed="false">
      <c r="A13" s="5" t="s">
        <v>43</v>
      </c>
      <c r="B13" s="5" t="s">
        <v>76</v>
      </c>
      <c r="C13" s="5" t="s">
        <v>45</v>
      </c>
      <c r="D13" s="5" t="s">
        <v>77</v>
      </c>
      <c r="E13" s="5" t="s">
        <v>47</v>
      </c>
      <c r="F13" s="5" t="s">
        <v>78</v>
      </c>
      <c r="G13" s="5" t="s">
        <v>79</v>
      </c>
      <c r="H13" s="5" t="s">
        <v>50</v>
      </c>
      <c r="I13" s="5" t="s">
        <v>80</v>
      </c>
      <c r="J13" s="5" t="s">
        <v>81</v>
      </c>
      <c r="K13" s="5" t="s">
        <v>53</v>
      </c>
      <c r="L13" s="5" t="s">
        <v>82</v>
      </c>
      <c r="M13" s="5" t="s">
        <v>82</v>
      </c>
      <c r="N13" s="5"/>
    </row>
    <row r="14" customFormat="false" ht="45" hidden="false" customHeight="true" outlineLevel="0" collapsed="false">
      <c r="A14" s="5" t="s">
        <v>43</v>
      </c>
      <c r="B14" s="5" t="s">
        <v>76</v>
      </c>
      <c r="C14" s="5" t="s">
        <v>45</v>
      </c>
      <c r="D14" s="5" t="s">
        <v>83</v>
      </c>
      <c r="E14" s="5" t="s">
        <v>47</v>
      </c>
      <c r="F14" s="5" t="s">
        <v>84</v>
      </c>
      <c r="G14" s="5" t="s">
        <v>85</v>
      </c>
      <c r="H14" s="5" t="s">
        <v>50</v>
      </c>
      <c r="I14" s="5" t="s">
        <v>86</v>
      </c>
      <c r="J14" s="5" t="s">
        <v>87</v>
      </c>
      <c r="K14" s="5" t="s">
        <v>53</v>
      </c>
      <c r="L14" s="5" t="s">
        <v>82</v>
      </c>
      <c r="M14" s="5" t="s">
        <v>82</v>
      </c>
      <c r="N14" s="5"/>
    </row>
    <row r="15" customFormat="false" ht="45" hidden="false" customHeight="true" outlineLevel="0" collapsed="false">
      <c r="A15" s="5" t="s">
        <v>43</v>
      </c>
      <c r="B15" s="5" t="s">
        <v>76</v>
      </c>
      <c r="C15" s="5" t="s">
        <v>45</v>
      </c>
      <c r="D15" s="5" t="s">
        <v>88</v>
      </c>
      <c r="E15" s="5" t="s">
        <v>47</v>
      </c>
      <c r="F15" s="5" t="s">
        <v>89</v>
      </c>
      <c r="G15" s="5" t="s">
        <v>90</v>
      </c>
      <c r="H15" s="5" t="s">
        <v>50</v>
      </c>
      <c r="I15" s="5" t="s">
        <v>91</v>
      </c>
      <c r="J15" s="5" t="s">
        <v>92</v>
      </c>
      <c r="K15" s="5" t="s">
        <v>53</v>
      </c>
      <c r="L15" s="5" t="s">
        <v>82</v>
      </c>
      <c r="M15" s="5" t="s">
        <v>82</v>
      </c>
      <c r="N15"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5 F16: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7</v>
      </c>
    </row>
    <row r="2" customFormat="false" ht="15" hidden="false" customHeight="false" outlineLevel="0" collapsed="false">
      <c r="A2" s="1"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19:40:00Z</dcterms:created>
  <dc:creator>Apache POI</dc:creator>
  <dc:description/>
  <dc:language>en-US</dc:language>
  <cp:lastModifiedBy>Turno Vespertino</cp:lastModifiedBy>
  <dcterms:modified xsi:type="dcterms:W3CDTF">2024-10-29T19: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F5A6FC60E41C79FACE32D1B4BE3FE</vt:lpwstr>
  </property>
  <property fmtid="{D5CDD505-2E9C-101B-9397-08002B2CF9AE}" pid="3" name="KSOProductBuildVer">
    <vt:lpwstr>2058-11.2.0.11537</vt:lpwstr>
  </property>
</Properties>
</file>