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99">
  <si>
    <t xml:space="preserve">57967</t>
  </si>
  <si>
    <t xml:space="preserve">TÍTULO</t>
  </si>
  <si>
    <t xml:space="preserve">NOMBRE CORTO</t>
  </si>
  <si>
    <t xml:space="preserve">DESCRIPCIÓN</t>
  </si>
  <si>
    <t xml:space="preserve">Reglamentos, bandos y acuerdos aprobados por el concejo </t>
  </si>
  <si>
    <t xml:space="preserve">A124Fr26_Reglamentos_bandos_y_acuerdos</t>
  </si>
  <si>
    <t xml:space="preserve">3</t>
  </si>
  <si>
    <t xml:space="preserve">4</t>
  </si>
  <si>
    <t xml:space="preserve">9</t>
  </si>
  <si>
    <t xml:space="preserve">1</t>
  </si>
  <si>
    <t xml:space="preserve">7</t>
  </si>
  <si>
    <t xml:space="preserve">13</t>
  </si>
  <si>
    <t xml:space="preserve">14</t>
  </si>
  <si>
    <t xml:space="preserve">560287</t>
  </si>
  <si>
    <t xml:space="preserve">560288</t>
  </si>
  <si>
    <t xml:space="preserve">560289</t>
  </si>
  <si>
    <t xml:space="preserve">560628</t>
  </si>
  <si>
    <t xml:space="preserve">560291</t>
  </si>
  <si>
    <t xml:space="preserve">560292</t>
  </si>
  <si>
    <t xml:space="preserve">560293</t>
  </si>
  <si>
    <t xml:space="preserve">560294</t>
  </si>
  <si>
    <t xml:space="preserve">560295</t>
  </si>
  <si>
    <t xml:space="preserve">560296</t>
  </si>
  <si>
    <t xml:space="preserve">560297</t>
  </si>
  <si>
    <t xml:space="preserve">560298</t>
  </si>
  <si>
    <t xml:space="preserve">560231</t>
  </si>
  <si>
    <t xml:space="preserve">560232</t>
  </si>
  <si>
    <t xml:space="preserve">Tabla Campos</t>
  </si>
  <si>
    <t xml:space="preserve">Ejercicio</t>
  </si>
  <si>
    <t xml:space="preserve">Fecha de inicio del periodo que se informa</t>
  </si>
  <si>
    <t xml:space="preserve">Fecha de término del periodo que se informa </t>
  </si>
  <si>
    <t xml:space="preserve">Tipo de sesión  (Ordinaria/Extraordinaria)</t>
  </si>
  <si>
    <t xml:space="preserve">Número de la sesión </t>
  </si>
  <si>
    <t xml:space="preserve">Fecha en que se realizaron las sesiones con el formato día/mes/año  </t>
  </si>
  <si>
    <t xml:space="preserve">Número del acta  (en su caso)</t>
  </si>
  <si>
    <t xml:space="preserve">Denominación del bando que organiza la sesión </t>
  </si>
  <si>
    <t xml:space="preserve">Denominación de los documentos  aprobados por el concejo </t>
  </si>
  <si>
    <t xml:space="preserve">Hipervínculo a los documentos completos aprobados por el concejo  (versiones públicas)</t>
  </si>
  <si>
    <t xml:space="preserve">Área(s) responsable(s) que genera(n), posee(n), publica(n) y actualizan la información</t>
  </si>
  <si>
    <t xml:space="preserve">Fecha de validación </t>
  </si>
  <si>
    <t xml:space="preserve">Fecha de Actualización</t>
  </si>
  <si>
    <t xml:space="preserve">Nota</t>
  </si>
  <si>
    <t xml:space="preserve">2024</t>
  </si>
  <si>
    <t xml:space="preserve">01/10/2024</t>
  </si>
  <si>
    <t xml:space="preserve">31/12/2024</t>
  </si>
  <si>
    <t xml:space="preserve">Ordinaria</t>
  </si>
  <si>
    <t xml:space="preserve">primera</t>
  </si>
  <si>
    <t xml:space="preserve">30/10/2024</t>
  </si>
  <si>
    <t xml:space="preserve">AIZT-CA/3er/S/01</t>
  </si>
  <si>
    <t xml:space="preserve">CONCEJO DE IZTACALCO</t>
  </si>
  <si>
    <t xml:space="preserve">5.1: Presentación y propuesta por parte de la Alcaldesa, de la persona que ocupará la Titularidad de la Secretaría Técnica del Concejo de la Alcaldía Iztacalco 2024-2027 Lic. Karime Suahil Moran Aburto y, en su caso, su ratificación correspondiente.
5.2: Propuesta, discusión y en su caso aprobación del calendario anual de sesiones del Pleno del Concejo de la Alcaldía Iztacalco.5.3: Iniciativa de reformas a diversos artículos del Reglamento para el Gobierno Interior del Concejo de la Alcaldía de Iztacalco.5.4: Proyecto de Acuerdo el Pleno del Concejo de la Alcaldía Iztacalco por el que se dictaminan las Reformas a diversos Artículos Del Reglamento para el Gobierno Interior del Concejo de la Alcaldía Iztacalco.5.5: Proyecto de Acuerdo del Pleno del Concejo por el que se propone la integración de las Comisiones Permanentes del Concejo de la Alcaldía Iztacalco</t>
  </si>
  <si>
    <t xml:space="preserve">http://transparencia.iztacalco.cdmx.gob.mx/portal/images/sipot/AIZT%20-%20CA%20-%203ER-%20O%20-%2001.pdf</t>
  </si>
  <si>
    <t xml:space="preserve">SECRETARIA TECNICA</t>
  </si>
  <si>
    <t xml:space="preserve">01/01/2024</t>
  </si>
  <si>
    <t xml:space="preserve">31/03/2024</t>
  </si>
  <si>
    <t xml:space="preserve">Vigesimo Novena</t>
  </si>
  <si>
    <t xml:space="preserve">27/02/2024</t>
  </si>
  <si>
    <t xml:space="preserve">AIZT-CA/2do/O/29</t>
  </si>
  <si>
    <t xml:space="preserve">EN LA CIUDAD DE MÉXICO, EL SEGUNDO CONCEJO DE LA ALCALDÍA DE IZTACALCO CELEBRARÁ SU VIGESIMA NOVENA SESIÓN ORDINARIA, EL PRÓXIMO VENTISIETE DE FEBRERO DEL DOS MIL VEINTICUATRO A LAS 10:00 HORAS, EN LA SALA DE AUDIENCIAS PÚBLICAS UBICADA EN EL  EDIFICIO SEDE, PRIMER PISO, AVENIDA RÍO CHURUBUSCO, ESQUINA AVENIDA TÉ SIN NÚMERO, COLONIA RAMOS MILLAN, C.P. 08000, DE ESTA DEMARCACIÓN; LO ANTERIOR, CON FUNDAMENTO EN LOS ARTÍCULOS 122, APARTADO A y F, FRACCIÓN VI, INCISO A) DE LA CONSTITUCIÓN POLÍTICA DE LOS ESTADOS UNIDOS MEXICANOS; 52, 53 APARTADO A, NUMERAL 1, 2, 3, 4, 5, 10, 11, APARTADO B, C Y ARTÍCULO VIGÈSIMO SEGUNDO TRANSITORIO DE LA CONSTITUCIÓN POLÍTICA DE LA CIUDAD DE MÉXICO;  84, 86, 87 FRACCIÓN I, 88, 95 FRACCIÓN II, 103 FRACCIONES II, 104 FRACCIÓN IX DE LA LEY ORGÁNICA DE ALCALDÍAS DE LA CIUDAD DE MÉXICO; 17 FRACCIÓN VIII Y 27 DEL REGLAMENTO PARA EL GOBIERNO INTERIOR DEL CONCEJO EN LA ALCALDÍA DE IZTACALCO</t>
  </si>
  <si>
    <t xml:space="preserve">http://201.116.58.36/portal/images/sipot/stc/art_124/xxv/Vigesima%20novena%20sesion%20ordinaria%202024.pdf</t>
  </si>
  <si>
    <t xml:space="preserve">Vigesimo Octava</t>
  </si>
  <si>
    <t xml:space="preserve">26/01/2024</t>
  </si>
  <si>
    <t xml:space="preserve">AIZT-CA/2do/O/28</t>
  </si>
  <si>
    <t xml:space="preserve">EN LA CIUDAD DE MÉXICO, EL SEGUNDO CONCEJO DE LA ALCALDÍA DE IZTACALCO CELEBRARÁ SU VIGESIMA OCTAVA SESIÓN ORDINARIA, EL PRÓXIMO VENTISEIS DE ENERO DEL DOS MIL VEINTICUATRO A LAS 10:00 HORAS, EN LA SALA DE AUDIENCIAS PÚBLICAS UBICADA EN EL  EDIFICIO SEDE, PRIMER PISO, AVENIDA RÍO CHURUBUSCO, ESQUINA AVENIDA TÉ SIN NÚMERO, COLONIA RAMOS MILLAN, C.P. 08000, DE ESTA DEMARCACIÓN; LO ANTERIOR, CON FUNDAMENTO EN LOS ARTÍCULOS 122, APARTADO A y F, FRACCIÓN VI, INCISO A) DE LA CONSTITUCIÓN POLÍTICA DE LOS ESTADOS UNIDOS MEXICANOS; 52, 53 APARTADO A, NUMERAL 1, 2, 3, 4, 5, 10, 11, APARTADO B, C Y ARTÍCULO VIGÈSIMO SEGUNDO TRANSITORIO DE LA CONSTITUCIÓN POLÍTICA DE LA CIUDAD DE MÉXICO;  84, 86, 87 FRACCIÓN I, 88, 95 FRACCIÓN II, 103 FRACCIONES II, 104 FRACCIÓN IX DE LA LEY ORGÁNICA DE ALCALDÍAS DE LA CIUDAD DE MÉXICO; 17 FRACCIÓN VIII Y 27 DEL REGLAMENTO PARA EL GOBIERNO INTERIOR DEL CONCEJO EN LA ALCALDÍA DE IZTACALCO</t>
  </si>
  <si>
    <t xml:space="preserve">http://201.116.58.36/portal/images/sipot/stc/art_124/xxv/Vigesimo%20octava%20sesin%20ordinaria%202024.pdf</t>
  </si>
  <si>
    <t xml:space="preserve">01/07/2024</t>
  </si>
  <si>
    <t xml:space="preserve">30/09/2024</t>
  </si>
  <si>
    <t xml:space="preserve">Trigesima cuarta</t>
  </si>
  <si>
    <t xml:space="preserve">AIZT-CA/2do/O/34</t>
  </si>
  <si>
    <t xml:space="preserve">5.1: Presentación del acuerdo por el cual se solicita respetuosamente a este H. Concejo, que
en el ámbito de su competencia se apruebe el punto de acuerdo llamado "Reforma
Constitucional al Poder Judicial: la Justicia es el Valor Supremo", para llevar a cabo un
conversatorio con el propósito de informarle al pueblo mexicano la importancia de la reforma
constitucional al poder judicial. esto implica explicar cómo esta reforma puede fortalecer la
independencia judicial, mejorar la transparencia y eficiencia del sistema judicial, y garantizar
un acceso más equitativo y justo a la justicia para todos los ciudadanos. además, se busca
fomentar la participación ciudadana informada en el debate público sobre estos temas
fundamentales para el estado de derecho en México. Presentado por el Concejal, Luis Barba.
5.2: Acuerdo por el cual Se solicita al licenciado Raúl Armando Quintero Martínez que en el
ámbito de sus facultades integre de manera reglamentaria a los presidentes de las comisiones
del concejo a los comités y consejos de la alcaldía. Presentado por la Comisión de Alcaldía.
6.- Asuntos Generales</t>
  </si>
  <si>
    <t xml:space="preserve">http://transparencia.iztacalco.cdmx.gob.mx/portal/images/sipot/stc/art_124/xxvi/minuta%20trigesima%20cuarta%20sesion%20ordinaria%20del%20concejo.pdf</t>
  </si>
  <si>
    <t xml:space="preserve">Trigesima quinta</t>
  </si>
  <si>
    <t xml:space="preserve">29/08/2024</t>
  </si>
  <si>
    <t xml:space="preserve">AIZT-CA/2do/O/35</t>
  </si>
  <si>
    <t xml:space="preserve">5.1: Entrega del tercer informe anual de actividades de la Comisión de Servicios Urbanos –
Presidida por la Concejal Araceli Moctezuma.
6.- Asuntos Generales</t>
  </si>
  <si>
    <t xml:space="preserve">http://transparencia.iztacalco.cdmx.gob.mx/portal/images/sipot/stc/art_124/xxvi/minuta%20trigesima%20quinta%20sesion%20ordinaria%202.pdf</t>
  </si>
  <si>
    <t xml:space="preserve">Trigesima sexta</t>
  </si>
  <si>
    <t xml:space="preserve">27/10/2022</t>
  </si>
  <si>
    <t xml:space="preserve">AIZT-CA/2do/O/36</t>
  </si>
  <si>
    <t xml:space="preserve">5.1: Presentación del 3er informe de Actividades del Concejal, Antonio Alemán.
5.2: Presentación del 3er Informe de Actividades de la Comisión de Obras y Desarrollo Urbano
por la Concejal Presidente de la Comisión, Esbeidy Bolaños.
5.3: Presentación del 3er Informe Anual de Actividades de la Comisión de Desarrollo Social y
3er Informe de Actividades de la Concejal, Maribel Roldan.
5.4: Presentación del 3er Informe Anual de Actividades de la Comisión de Seguridad
Ciudadana y 3er Informe de Actividades del Concejal, Luis Barba.
5.5: Presentación del 3er Informe Anual de Actividades, de la Concejal Jovita Chávez.
5.6: Presentación del 3er Informe Anual de Actividades de la Comisión de Alcaldía y 3er
Informe de Actividades del Concejal, Jorge Hernández.
5.7: Presentación del 3er Informe Anual de Actividades de la Comisión de administración y del
3er informe Anual de Actividades del Concejal Jaime Ortiz.
5.8: Mensaje del Presidente del Concejo de la Alcaldía Iztacalco y entrega de reconocimiento
a los Integrantes del Segundo Concejo de la Alcaldía.
6.- Asuntos Generales</t>
  </si>
  <si>
    <t xml:space="preserve">http://transparencia.iztacalco.cdmx.gob.mx/portal/images/sipot/stc/art_124/xxvi/minuta%20trigesima%20sexta%20sesion%20ordinaria%20del%20concejo.pdf</t>
  </si>
  <si>
    <t xml:space="preserve">01/04/2024</t>
  </si>
  <si>
    <t xml:space="preserve">30/06/2024</t>
  </si>
  <si>
    <t xml:space="preserve">trigesima</t>
  </si>
  <si>
    <t xml:space="preserve">27/03/2024</t>
  </si>
  <si>
    <t xml:space="preserve">AIZT-CA/2do/O/30</t>
  </si>
  <si>
    <t xml:space="preserve">1.-listas de asistencia 2.-declaracion del Quorum legal 3.-Aprobacion del orden del dia 4.-Dispensa de la lectura de los documentos previamente distribuidos lectura, aprobacion y firma de la minuta  de la vigesima novena sesion ordinaria AIZT/CA/2do/O/29  5.-Presentacion de los asuntos, 5.1 Presentacion del segundo informe anual de la comision de Desarrollo Social de la Alcaldia Iztacalco por la Concejal presidenta de la Comision, Maribel Roldan, 5.2 Presentacion de los Informes Anuales de actividades de la Comsion de Servicios Urbanos de los periodos 2022 y 2023, por la Concejal Presidenta de la Comision, Araceli Moctezuma, 5.3 Presentacion del acuerdo "Campaña de Difusion Cuidado con el Agua". Presentado por la Concejal Araceli Moctezuma. 6.- Asuntos Generales</t>
  </si>
  <si>
    <t xml:space="preserve">http://201.116.58.36/portal/images/sipot/stc/art_124/xxv/TRIGESIMA%20SESION%202024.pdf</t>
  </si>
  <si>
    <t xml:space="preserve">trigesima prmera</t>
  </si>
  <si>
    <t xml:space="preserve">30/05/2024</t>
  </si>
  <si>
    <t xml:space="preserve">AIZT-CA/2do/O/31</t>
  </si>
  <si>
    <t xml:space="preserve">1.-listas de asistencia 2.-declaracion del Quorum legal 3.-Aprobacion del orden del dia 4.-Dispensa de la lectura de los documentos previamente distribuidos lectura, aprobacion y firma de la minuta de la Trigesima Sesion Ordinaria AIZT/CA/2do/O/30 5.-Presentacion de los asuntos 5.1.- Presentacion del acuerdo de la Comision de Gobierno Gestion Integral de Riesgos Y proteccion Civil, del segundo Concejo de la Alcaldia Iztacalco, mediante el cual se solicita respetuosamente al presidente del Concejo y Alcalde en Iztacalco Lic Raul Armando Quintero Martinez, que en el hambito de sus funciones gire sus instrucciones a quien corresponda, para que se designe, rehabilite y adecue un edificio publico de esta Alcaldia para ser destinado como velatorios publicos gratuitos, en beneficio de la ciudadania Iztacalquense. Presentado por el Concejal, Jorge Trujano 5.2.-Presentacion del acuerdo por el cual se solicita respetuosamente al titular del Organo Politico Administrativo en Iztacalco, si asi lo tiene a bien acordar, se instruya a la Direccion General de Desarrrollo Social, la Subdireccion de Gestion Integral de Riesgos y la Coordinacion de Comunicacion Social, a que realizen las Acciones necesarias para la implementacion de una campaña de difusion (pagina de internet y redes sociales de la Alcaldia, bolantes y/o diptipticos, videos etc) que contemple las pautas de prevencion y autocuidado, frente a las altas temperaturas previstas para la temporada de calor 2024. Presentado por la Concejal Araceli Moctezuma 5.3.- Segundo informe de actividades de la Comision de Participacion Ciudadana, Pueblos y Barrios Originarios por el Concejal Presidente de la Comision, Antonio Aleman. 6.- Asuntos Generales</t>
  </si>
  <si>
    <t xml:space="preserve">http://201.116.58.36/portal/images/sipot/stc/art_124/xxv/TRIGESIMA%20PRIMERA%20SESION%20ORDINARIA%202024.pdf</t>
  </si>
  <si>
    <t xml:space="preserve">trigesima segunda</t>
  </si>
  <si>
    <t xml:space="preserve">31/05/2024</t>
  </si>
  <si>
    <t xml:space="preserve">AIZT-CA/2do/O/32</t>
  </si>
  <si>
    <t xml:space="preserve">1.-listas de asistencia 2.-declaracion del Quorum legal 3.-Aprobacion del orden del dia 4.-Dispensa de la lectura de los documentos previamente distribuidos lectura, aprobacion y firma de la minuta de la Trigesima primera Sesion Ordinaria AIZT/CA/2do/O/31  5.-Presentacion de los asuntos 5.1.- Presentacuion del acuerdo para llevar acabola colocacion de una placa conmemorativa en honor al Segundo Concejo de Iztacalco, como parte de la preservacion y difusion de la Historia local. Dicha placa sera colocada en el edificio de Concejales en la Alcaldia Iztacalco, con el fin de resaltar la Contribucion y legado dejadopor este Concejo en el desarrolo de la comunidad. Esta iniciativa contribuira a fortalecer el sentido de identida y pertenencia de los Habitantes de Iztacalco hacia su pasado y su comunidad. Presentado por el Concejal Luis Barba 6.- Asuntos generales</t>
  </si>
  <si>
    <t xml:space="preserve">http://201.116.58.36/portal/images/sipot/stc/art_124/xxv/TRIGESIMA%20SEGUNDA%20SESI0N%20ORDINARIA%202024.pdf</t>
  </si>
  <si>
    <t xml:space="preserve">Extraordinaria</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8" activeCellId="0" sqref="A8:A16"/>
    </sheetView>
  </sheetViews>
  <sheetFormatPr defaultColWidth="8.9921875" defaultRowHeight="14.4" zeroHeight="false" outlineLevelRow="0" outlineLevelCol="0"/>
  <cols>
    <col collapsed="false" customWidth="true" hidden="false" outlineLevel="0" max="1" min="1" style="1" width="36.23"/>
    <col collapsed="false" customWidth="true" hidden="false" outlineLevel="0" max="2" min="2" style="1" width="8.03"/>
    <col collapsed="false" customWidth="true" hidden="false" outlineLevel="0" max="3" min="3" style="1" width="36.45"/>
    <col collapsed="false" customWidth="true" hidden="false" outlineLevel="0" max="4" min="4" style="1" width="39.13"/>
    <col collapsed="false" customWidth="true" hidden="false" outlineLevel="0" max="5" min="5" style="1" width="35.5"/>
    <col collapsed="false" customWidth="true" hidden="false" outlineLevel="0" max="6" min="6" style="1" width="18.58"/>
    <col collapsed="false" customWidth="true" hidden="false" outlineLevel="0" max="7" min="7" style="1" width="58.62"/>
    <col collapsed="false" customWidth="true" hidden="false" outlineLevel="0" max="8" min="8" style="1" width="26.06"/>
    <col collapsed="false" customWidth="true" hidden="false" outlineLevel="0" max="9" min="9" style="1" width="41.53"/>
    <col collapsed="false" customWidth="true" hidden="false" outlineLevel="0" max="10" min="10" style="1" width="254.99"/>
    <col collapsed="false" customWidth="true" hidden="false" outlineLevel="0" max="11" min="11" style="1" width="134.85"/>
    <col collapsed="false" customWidth="true" hidden="false" outlineLevel="0" max="12" min="12" style="1" width="73.17"/>
    <col collapsed="false" customWidth="true" hidden="false" outlineLevel="0" max="13" min="13" style="1" width="18.05"/>
    <col collapsed="false" customWidth="true" hidden="false" outlineLevel="0" max="14" min="14" style="1" width="20.13"/>
    <col collapsed="false" customWidth="true" hidden="false" outlineLevel="0" max="15" min="15" style="1" width="8.03"/>
  </cols>
  <sheetData>
    <row r="1" customFormat="false" ht="14.4" hidden="true" customHeight="false" outlineLevel="0" collapsed="false">
      <c r="A1" s="1" t="s">
        <v>0</v>
      </c>
    </row>
    <row r="2" customFormat="false" ht="14.4" hidden="false" customHeight="false" outlineLevel="0" collapsed="false">
      <c r="A2" s="2" t="s">
        <v>1</v>
      </c>
      <c r="B2" s="2"/>
      <c r="C2" s="2"/>
      <c r="D2" s="2" t="s">
        <v>2</v>
      </c>
      <c r="E2" s="2"/>
      <c r="F2" s="2"/>
      <c r="G2" s="2" t="s">
        <v>3</v>
      </c>
      <c r="H2" s="2"/>
      <c r="I2" s="2"/>
    </row>
    <row r="3" customFormat="false" ht="14.4" hidden="false" customHeight="true" outlineLevel="0" collapsed="false">
      <c r="A3" s="3" t="s">
        <v>4</v>
      </c>
      <c r="B3" s="3"/>
      <c r="C3" s="3"/>
      <c r="D3" s="3" t="s">
        <v>5</v>
      </c>
      <c r="E3" s="3"/>
      <c r="F3" s="3"/>
      <c r="G3" s="3"/>
      <c r="H3" s="3"/>
      <c r="I3" s="3"/>
    </row>
    <row r="4" customFormat="false" ht="14.4" hidden="true" customHeight="false" outlineLevel="0" collapsed="false">
      <c r="B4" s="1" t="s">
        <v>6</v>
      </c>
      <c r="C4" s="1" t="s">
        <v>7</v>
      </c>
      <c r="D4" s="1" t="s">
        <v>7</v>
      </c>
      <c r="E4" s="1" t="s">
        <v>8</v>
      </c>
      <c r="F4" s="1" t="s">
        <v>9</v>
      </c>
      <c r="G4" s="1" t="s">
        <v>7</v>
      </c>
      <c r="H4" s="1" t="s">
        <v>9</v>
      </c>
      <c r="I4" s="1" t="s">
        <v>9</v>
      </c>
      <c r="J4" s="1" t="s">
        <v>9</v>
      </c>
      <c r="K4" s="1" t="s">
        <v>10</v>
      </c>
      <c r="L4" s="1" t="s">
        <v>9</v>
      </c>
      <c r="M4" s="1" t="s">
        <v>7</v>
      </c>
      <c r="N4" s="1" t="s">
        <v>11</v>
      </c>
      <c r="O4" s="1" t="s">
        <v>12</v>
      </c>
    </row>
    <row r="5" customFormat="false" ht="14.4" hidden="true" customHeight="false" outlineLevel="0" collapsed="false">
      <c r="B5" s="1" t="s">
        <v>13</v>
      </c>
      <c r="C5" s="1" t="s">
        <v>14</v>
      </c>
      <c r="D5" s="1" t="s">
        <v>15</v>
      </c>
      <c r="E5" s="1" t="s">
        <v>16</v>
      </c>
      <c r="F5" s="1" t="s">
        <v>17</v>
      </c>
      <c r="G5" s="1" t="s">
        <v>18</v>
      </c>
      <c r="H5" s="1" t="s">
        <v>19</v>
      </c>
      <c r="I5" s="1" t="s">
        <v>20</v>
      </c>
      <c r="J5" s="1" t="s">
        <v>21</v>
      </c>
      <c r="K5" s="1" t="s">
        <v>22</v>
      </c>
      <c r="L5" s="1" t="s">
        <v>23</v>
      </c>
      <c r="M5" s="1" t="s">
        <v>24</v>
      </c>
      <c r="N5" s="1" t="s">
        <v>25</v>
      </c>
      <c r="O5" s="1" t="s">
        <v>26</v>
      </c>
    </row>
    <row r="6" customFormat="false" ht="14.4" hidden="false" customHeight="false" outlineLevel="0" collapsed="false">
      <c r="A6" s="2" t="s">
        <v>27</v>
      </c>
      <c r="B6" s="2"/>
      <c r="C6" s="2"/>
      <c r="D6" s="2"/>
      <c r="E6" s="2"/>
      <c r="F6" s="2"/>
      <c r="G6" s="2"/>
      <c r="H6" s="2"/>
      <c r="I6" s="2"/>
      <c r="J6" s="2"/>
      <c r="K6" s="2"/>
      <c r="L6" s="2"/>
      <c r="M6" s="2"/>
      <c r="N6" s="2"/>
      <c r="O6" s="2"/>
    </row>
    <row r="7" customFormat="false" ht="14.4" hidden="false" customHeight="false" outlineLevel="0" collapsed="false">
      <c r="B7" s="4" t="s">
        <v>28</v>
      </c>
      <c r="C7" s="4" t="s">
        <v>29</v>
      </c>
      <c r="D7" s="4" t="s">
        <v>30</v>
      </c>
      <c r="E7" s="4" t="s">
        <v>31</v>
      </c>
      <c r="F7" s="4" t="s">
        <v>32</v>
      </c>
      <c r="G7" s="4" t="s">
        <v>33</v>
      </c>
      <c r="H7" s="4" t="s">
        <v>34</v>
      </c>
      <c r="I7" s="4" t="s">
        <v>35</v>
      </c>
      <c r="J7" s="4" t="s">
        <v>36</v>
      </c>
      <c r="K7" s="4" t="s">
        <v>37</v>
      </c>
      <c r="L7" s="4" t="s">
        <v>38</v>
      </c>
      <c r="M7" s="4" t="s">
        <v>39</v>
      </c>
      <c r="N7" s="4" t="s">
        <v>40</v>
      </c>
      <c r="O7" s="4" t="s">
        <v>41</v>
      </c>
    </row>
    <row r="8" customFormat="false" ht="45" hidden="false" customHeight="true" outlineLevel="0" collapsed="false">
      <c r="A8" s="5" t="s">
        <v>42</v>
      </c>
      <c r="B8" s="5" t="s">
        <v>43</v>
      </c>
      <c r="C8" s="5" t="s">
        <v>44</v>
      </c>
      <c r="D8" s="5" t="s">
        <v>45</v>
      </c>
      <c r="E8" s="5" t="s">
        <v>46</v>
      </c>
      <c r="F8" s="5" t="s">
        <v>47</v>
      </c>
      <c r="G8" s="5" t="s">
        <v>48</v>
      </c>
      <c r="H8" s="5" t="s">
        <v>49</v>
      </c>
      <c r="I8" s="5" t="s">
        <v>50</v>
      </c>
      <c r="J8" s="5" t="s">
        <v>51</v>
      </c>
      <c r="K8" s="5" t="s">
        <v>52</v>
      </c>
      <c r="L8" s="5" t="s">
        <v>43</v>
      </c>
      <c r="M8" s="5" t="s">
        <v>44</v>
      </c>
      <c r="N8" s="5"/>
    </row>
    <row r="9" customFormat="false" ht="45" hidden="false" customHeight="true" outlineLevel="0" collapsed="false">
      <c r="A9" s="5" t="s">
        <v>42</v>
      </c>
      <c r="B9" s="5" t="s">
        <v>53</v>
      </c>
      <c r="C9" s="5" t="s">
        <v>54</v>
      </c>
      <c r="D9" s="5" t="s">
        <v>45</v>
      </c>
      <c r="E9" s="5" t="s">
        <v>55</v>
      </c>
      <c r="F9" s="5" t="s">
        <v>56</v>
      </c>
      <c r="G9" s="5" t="s">
        <v>57</v>
      </c>
      <c r="H9" s="5" t="s">
        <v>49</v>
      </c>
      <c r="I9" s="5" t="s">
        <v>58</v>
      </c>
      <c r="J9" s="5" t="s">
        <v>59</v>
      </c>
      <c r="K9" s="5" t="s">
        <v>52</v>
      </c>
      <c r="L9" s="5" t="s">
        <v>54</v>
      </c>
      <c r="M9" s="5" t="s">
        <v>54</v>
      </c>
      <c r="N9" s="5"/>
    </row>
    <row r="10" customFormat="false" ht="45" hidden="false" customHeight="true" outlineLevel="0" collapsed="false">
      <c r="A10" s="5" t="s">
        <v>42</v>
      </c>
      <c r="B10" s="5" t="s">
        <v>53</v>
      </c>
      <c r="C10" s="5" t="s">
        <v>54</v>
      </c>
      <c r="D10" s="5" t="s">
        <v>45</v>
      </c>
      <c r="E10" s="5" t="s">
        <v>60</v>
      </c>
      <c r="F10" s="5" t="s">
        <v>61</v>
      </c>
      <c r="G10" s="5" t="s">
        <v>62</v>
      </c>
      <c r="H10" s="5" t="s">
        <v>49</v>
      </c>
      <c r="I10" s="5" t="s">
        <v>63</v>
      </c>
      <c r="J10" s="5" t="s">
        <v>64</v>
      </c>
      <c r="K10" s="5" t="s">
        <v>52</v>
      </c>
      <c r="L10" s="5" t="s">
        <v>54</v>
      </c>
      <c r="M10" s="5" t="s">
        <v>54</v>
      </c>
      <c r="N10" s="5"/>
    </row>
    <row r="11" customFormat="false" ht="45" hidden="false" customHeight="true" outlineLevel="0" collapsed="false">
      <c r="A11" s="5" t="s">
        <v>42</v>
      </c>
      <c r="B11" s="5" t="s">
        <v>65</v>
      </c>
      <c r="C11" s="5" t="s">
        <v>66</v>
      </c>
      <c r="D11" s="5" t="s">
        <v>45</v>
      </c>
      <c r="E11" s="5" t="s">
        <v>67</v>
      </c>
      <c r="F11" s="5" t="s">
        <v>66</v>
      </c>
      <c r="G11" s="5" t="s">
        <v>68</v>
      </c>
      <c r="H11" s="5" t="s">
        <v>49</v>
      </c>
      <c r="I11" s="5" t="s">
        <v>69</v>
      </c>
      <c r="J11" s="5" t="s">
        <v>70</v>
      </c>
      <c r="K11" s="5" t="s">
        <v>52</v>
      </c>
      <c r="L11" s="5" t="s">
        <v>66</v>
      </c>
      <c r="M11" s="5" t="s">
        <v>66</v>
      </c>
      <c r="N11" s="5"/>
    </row>
    <row r="12" customFormat="false" ht="45" hidden="false" customHeight="true" outlineLevel="0" collapsed="false">
      <c r="A12" s="5" t="s">
        <v>42</v>
      </c>
      <c r="B12" s="5" t="s">
        <v>65</v>
      </c>
      <c r="C12" s="5" t="s">
        <v>66</v>
      </c>
      <c r="D12" s="5" t="s">
        <v>45</v>
      </c>
      <c r="E12" s="5" t="s">
        <v>71</v>
      </c>
      <c r="F12" s="5" t="s">
        <v>72</v>
      </c>
      <c r="G12" s="5" t="s">
        <v>73</v>
      </c>
      <c r="H12" s="5" t="s">
        <v>49</v>
      </c>
      <c r="I12" s="5" t="s">
        <v>74</v>
      </c>
      <c r="J12" s="5" t="s">
        <v>75</v>
      </c>
      <c r="K12" s="5" t="s">
        <v>52</v>
      </c>
      <c r="L12" s="5" t="s">
        <v>66</v>
      </c>
      <c r="M12" s="5" t="s">
        <v>66</v>
      </c>
      <c r="N12" s="5"/>
    </row>
    <row r="13" customFormat="false" ht="45" hidden="false" customHeight="true" outlineLevel="0" collapsed="false">
      <c r="A13" s="5" t="s">
        <v>42</v>
      </c>
      <c r="B13" s="5" t="s">
        <v>65</v>
      </c>
      <c r="C13" s="5" t="s">
        <v>66</v>
      </c>
      <c r="D13" s="5" t="s">
        <v>45</v>
      </c>
      <c r="E13" s="5" t="s">
        <v>76</v>
      </c>
      <c r="F13" s="5" t="s">
        <v>77</v>
      </c>
      <c r="G13" s="5" t="s">
        <v>78</v>
      </c>
      <c r="H13" s="5" t="s">
        <v>49</v>
      </c>
      <c r="I13" s="5" t="s">
        <v>79</v>
      </c>
      <c r="J13" s="5" t="s">
        <v>80</v>
      </c>
      <c r="K13" s="5" t="s">
        <v>52</v>
      </c>
      <c r="L13" s="5" t="s">
        <v>66</v>
      </c>
      <c r="M13" s="5" t="s">
        <v>66</v>
      </c>
      <c r="N13" s="5"/>
    </row>
    <row r="14" customFormat="false" ht="45" hidden="false" customHeight="true" outlineLevel="0" collapsed="false">
      <c r="A14" s="5" t="s">
        <v>42</v>
      </c>
      <c r="B14" s="5" t="s">
        <v>81</v>
      </c>
      <c r="C14" s="5" t="s">
        <v>82</v>
      </c>
      <c r="D14" s="5" t="s">
        <v>45</v>
      </c>
      <c r="E14" s="5" t="s">
        <v>83</v>
      </c>
      <c r="F14" s="5" t="s">
        <v>84</v>
      </c>
      <c r="G14" s="5" t="s">
        <v>85</v>
      </c>
      <c r="H14" s="5" t="s">
        <v>49</v>
      </c>
      <c r="I14" s="5" t="s">
        <v>86</v>
      </c>
      <c r="J14" s="5" t="s">
        <v>87</v>
      </c>
      <c r="K14" s="5" t="s">
        <v>52</v>
      </c>
      <c r="L14" s="5" t="s">
        <v>82</v>
      </c>
      <c r="M14" s="5" t="s">
        <v>82</v>
      </c>
      <c r="N14" s="5"/>
    </row>
    <row r="15" customFormat="false" ht="45" hidden="false" customHeight="true" outlineLevel="0" collapsed="false">
      <c r="A15" s="5" t="s">
        <v>42</v>
      </c>
      <c r="B15" s="5" t="s">
        <v>81</v>
      </c>
      <c r="C15" s="5" t="s">
        <v>82</v>
      </c>
      <c r="D15" s="5" t="s">
        <v>45</v>
      </c>
      <c r="E15" s="5" t="s">
        <v>88</v>
      </c>
      <c r="F15" s="5" t="s">
        <v>89</v>
      </c>
      <c r="G15" s="5" t="s">
        <v>90</v>
      </c>
      <c r="H15" s="5" t="s">
        <v>49</v>
      </c>
      <c r="I15" s="5" t="s">
        <v>91</v>
      </c>
      <c r="J15" s="5" t="s">
        <v>92</v>
      </c>
      <c r="K15" s="5" t="s">
        <v>52</v>
      </c>
      <c r="L15" s="5" t="s">
        <v>82</v>
      </c>
      <c r="M15" s="5" t="s">
        <v>82</v>
      </c>
      <c r="N15" s="5"/>
    </row>
    <row r="16" customFormat="false" ht="45" hidden="false" customHeight="true" outlineLevel="0" collapsed="false">
      <c r="A16" s="5" t="s">
        <v>42</v>
      </c>
      <c r="B16" s="5" t="s">
        <v>81</v>
      </c>
      <c r="C16" s="5" t="s">
        <v>82</v>
      </c>
      <c r="D16" s="5" t="s">
        <v>45</v>
      </c>
      <c r="E16" s="5" t="s">
        <v>93</v>
      </c>
      <c r="F16" s="5" t="s">
        <v>94</v>
      </c>
      <c r="G16" s="5" t="s">
        <v>95</v>
      </c>
      <c r="H16" s="5" t="s">
        <v>49</v>
      </c>
      <c r="I16" s="5" t="s">
        <v>96</v>
      </c>
      <c r="J16" s="5" t="s">
        <v>97</v>
      </c>
      <c r="K16" s="5" t="s">
        <v>52</v>
      </c>
      <c r="L16" s="5" t="s">
        <v>82</v>
      </c>
      <c r="M16" s="5" t="s">
        <v>82</v>
      </c>
      <c r="N16" s="5"/>
    </row>
  </sheetData>
  <mergeCells count="7">
    <mergeCell ref="A2:C2"/>
    <mergeCell ref="D2:F2"/>
    <mergeCell ref="G2:I2"/>
    <mergeCell ref="A3:C3"/>
    <mergeCell ref="D3:F3"/>
    <mergeCell ref="G3:I3"/>
    <mergeCell ref="A6:O6"/>
  </mergeCells>
  <dataValidations count="1">
    <dataValidation allowBlank="true" errorStyle="stop" operator="between" showDropDown="false" showErrorMessage="true" showInputMessage="false" sqref="D8:D16 E17: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45</v>
      </c>
    </row>
    <row r="2" customFormat="false" ht="14.4" hidden="false" customHeight="false" outlineLevel="0" collapsed="false">
      <c r="A2" s="1" t="s">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9T16:27:00Z</dcterms:created>
  <dc:creator>Apache POI</dc:creator>
  <dc:description/>
  <dc:language>en-US</dc:language>
  <cp:lastModifiedBy>Usuario</cp:lastModifiedBy>
  <dcterms:modified xsi:type="dcterms:W3CDTF">2025-01-29T16:4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4B028CD3C44EF8AEA419885C9E5D07</vt:lpwstr>
  </property>
  <property fmtid="{D5CDD505-2E9C-101B-9397-08002B2CF9AE}" pid="3" name="KSOProductBuildVer">
    <vt:lpwstr>3082-11.2.0.10463</vt:lpwstr>
  </property>
</Properties>
</file>