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3" vbProcedure="false">Hidden_1!$A$1:$A$2</definedName>
    <definedName function="false" hidden="false" localSheetId="0" name="Excel_BuiltIn__FilterDatabase" vbProcedure="false">'Reporte de Formatos'!$A$10:$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9">
  <si>
    <t xml:space="preserve">57967</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2023</t>
  </si>
  <si>
    <t xml:space="preserve">01/10/2023</t>
  </si>
  <si>
    <t xml:space="preserve">31/12/2023</t>
  </si>
  <si>
    <t xml:space="preserve">Ordinaria</t>
  </si>
  <si>
    <t xml:space="preserve">vigesima quinta</t>
  </si>
  <si>
    <t xml:space="preserve">31/10/2023</t>
  </si>
  <si>
    <t xml:space="preserve">AIZT-CA/2do/O/25</t>
  </si>
  <si>
    <t xml:space="preserve">CONCEJO DE IZTACALCO</t>
  </si>
  <si>
    <t xml:space="preserve">1.- Lista de asistencia 2.- Declaración de quórum legal 3.- Aprobación del orden del día 4.- Dispensa de la lectura de los documentos previamente distribuidos Lectura, aprobación y firma de la minuta de la Vigésima Cuarta Sesión Ordinaria AIZT/CA/2do/O/24.</t>
  </si>
  <si>
    <t xml:space="preserve">http://www.iztacalco.cdmx.gob.mx/portal/images/sipot/stc/art_124/xxv/vigesima_quinta_sesion_ordinaria_2023.pdf</t>
  </si>
  <si>
    <t xml:space="preserve">SECRETARIA TECNICA</t>
  </si>
  <si>
    <t xml:space="preserve">Vigesima sexta</t>
  </si>
  <si>
    <t xml:space="preserve">29/11/2023</t>
  </si>
  <si>
    <t xml:space="preserve">AIZT-CA/2do/O/26</t>
  </si>
  <si>
    <t xml:space="preserve">1.- Lista de asistencia 2.- Declaración de quórum legal 3.- Aprobación del orden del día 4.- Dispensa de la lectura de los documentos previamente distribuidos Lectura, aprobación y firma de la minuta de la Vigésima Quinta Sesión Ordinaria AIZT/CA/2do/O/25 5.- Presentación de Asuntos 5.1: ACUERDO POR EL QUE SE LE SOLICITA AL ALCALDE DE LA DEMARCACIÓN TERRITORIAL DE IZTACALCO, LICENCIADO RAUL ARMANDO QUINTERO MARTINEZ, QUE, EN ÁMBITO DE SUS FUNCIONES, LLEVE A CABO LAS GESTIONES NECESARIAS CON EL GOBIERNO DE LA CIUDAD, PARA QUE EN EL BAJO PUENTE DE AVENIDA RÍO CHURUBUSCO Y CANAL DE TEZONTLE SE CONSTRUYA UN PARQUE SKATE PARA FOMENTAR LA SANA CONVIVENCIA Y ESPARCIMIENTO DE LAS NIÑAS, NIÑOS Y JÓVENES DE IZTACALCO. – PROPUESTO POR EL CONCEJAL JORGE HERNANDEZ 6.- Asuntos Generales</t>
  </si>
  <si>
    <t xml:space="preserve">http://www.iztacalco.cdmx.gob.mx/portal/images/sipot/stc/art_124/xxv/vigesima_sexta_sesin_ordinaria_2023.pdf</t>
  </si>
  <si>
    <t xml:space="preserve">Vigesimo septima</t>
  </si>
  <si>
    <t xml:space="preserve">13/12/2023</t>
  </si>
  <si>
    <t xml:space="preserve">AIZT-CA/2do/O/27</t>
  </si>
  <si>
    <t xml:space="preserve">1.- Lista de asistencia 2.- Declaración de quórum legal 3.- Aprobación del orden del día 4.- Dispensa de la lectura de los documentos previamente distribuidos Lectura, aprobación y firma de la minuta de la Vigésima Sexta Sesión Ordinaria AIZT/CA/2do/O/26 5.- Presentación de Asuntos 5.1: Declaración del Receso Técnico Operativo por las Festividades Decembrinas, con fundamento en el acuerdo por el cual se suspenden los términos inherentes a los procedimientos administrativos ante la administración pública de la Ciudad de México, publicado en la Gaceta Oficial de la Ciudad de México con fecha 17 de enero de 2023 6.- Asuntos Generales</t>
  </si>
  <si>
    <t xml:space="preserve">http://www.iztacalco.cdmx.gob.mx/portal/images/sipot/stc/art_124/xxv/vigesima_septima_sesin_ordinaria_2023.pdf</t>
  </si>
  <si>
    <t xml:space="preserve">01/07/2023</t>
  </si>
  <si>
    <t xml:space="preserve">30/09/2023</t>
  </si>
  <si>
    <t xml:space="preserve">vigesima segunda</t>
  </si>
  <si>
    <t xml:space="preserve">28/07/2023</t>
  </si>
  <si>
    <t xml:space="preserve">AIZT-CA/2do/O/22</t>
  </si>
  <si>
    <t xml:space="preserve">Se solicita respetuosamente al Lic Raul Armando Quintero Martinez Alcalde de Iztacalco, a que en el ambito de su competencia instruya al titular de la Unidad Administrativa: Direccion General de Administracion y demas areas vinculadas a esta para que se presente un informe trimestral del avanze del ejercicio presupuestal de cada año en curso en sesion extraordinaria ante el H. Concejo de Iztacalco</t>
  </si>
  <si>
    <t xml:space="preserve">http://www.iztacalco.cdmx.gob.mx/portal/images/sipot/stc/art_124/xxvi/VIGESIMA_SEGUNDA_SESION_ORDINARIA_2023_3ER_TRIMESTRE.pdf</t>
  </si>
  <si>
    <t xml:space="preserve">Vigesima tercera</t>
  </si>
  <si>
    <t xml:space="preserve">30/08/2023</t>
  </si>
  <si>
    <t xml:space="preserve">AIZT-CA/2do/O/23</t>
  </si>
  <si>
    <t xml:space="preserve">Se solicita respetuosamente al Lic Raul Armando Quintero Martinez Alcalde de Iztacalco, a que exhorte a las areas correspondientes la viabilidad de incrementar el Presupuesto asignado a la accion social 2.-Se solicita respetuosamente al H Concejo que en el ambito de su competencia se apruebe el punto de acuerdo llamado "Seguridad para tu Bienestar" 3.- Se solicita respetuosamente al plenodel Concejo de la Alcaldia Iztacalco, la creacion del 1er Concejo Juvenil.</t>
  </si>
  <si>
    <t xml:space="preserve">http://www.iztacalco.cdmx.gob.mx/portal/images/sipot/stc/art_124/xxvi/VIGESIMA_TERCERA_SESION_ORDINARIA_2023_3ER_TRIMESTRE.pdf</t>
  </si>
  <si>
    <t xml:space="preserve">Vigesimo cuarta</t>
  </si>
  <si>
    <t xml:space="preserve">AIZT-CA/2do/O/24</t>
  </si>
  <si>
    <t xml:space="preserve">http://www.iztacalco.cdmx.gob.mx/portal/images/sipot/stc/art_124/xxvi/VIGESIMA_CUARTA_SESION_ORDINARIA_2023_TERCER_TRIMESTRE.pdf</t>
  </si>
  <si>
    <t xml:space="preserve">01/03/2023</t>
  </si>
  <si>
    <t xml:space="preserve">30/06/2023</t>
  </si>
  <si>
    <t xml:space="preserve">Decimo Novena</t>
  </si>
  <si>
    <t xml:space="preserve">27/04/2023</t>
  </si>
  <si>
    <t xml:space="preserve">AIZT-CA/2do/O/19</t>
  </si>
  <si>
    <t xml:space="preserve">1. lista de asistencia 2.Declaracion del quorum legal 3. Aprobacion del oprden del dia 4.Dispensa de la lectura del dia 5.Dispensa de la lectura de los documentos previamente distribuidos 5.1 Se solicita al Alcalde de la demarcacion de Iztacalco requiera al titular de la Direccion General de Administracion realice el analisis de merito para la implementacion de las acciones suceptibles de realizar en el ambito del ejercicio de sus acciones. 5.2 Propocision con punto de acuerdo, para elaborar los programas internos de Proteccion Civil en los mercados publicos de la demarcacion Iztacalco. 5.3.- Entrega del Primer Informe Anual de labores de la Comision de Administracion de la Alcaldia Iztacalco.</t>
  </si>
  <si>
    <t xml:space="preserve">http://www.iztacalco.cdmx.gob.mx/portal/images/sipot/stc/art_124/xxv/Decimo_novena_sesion.pdf</t>
  </si>
  <si>
    <t xml:space="preserve">Vigesimo</t>
  </si>
  <si>
    <t xml:space="preserve">30/05/2023</t>
  </si>
  <si>
    <t xml:space="preserve">AIZT-CA/2do/O/20</t>
  </si>
  <si>
    <t xml:space="preserve">1. lista de asistencia 2.Declaracion del quorum legal 3. Aprobacion del oprden del dia 4.Dispensa de la lectura del dia 5.Dispensa de la lectura de los documentos previamente distribuidos  6.Asuntos Generales.</t>
  </si>
  <si>
    <t xml:space="preserve">http://www.iztacalco.cdmx.gob.mx/portal/images/sipot/stc/art_124/xxv/VIGESIMA.pdf</t>
  </si>
  <si>
    <t xml:space="preserve">Vigesimo primero</t>
  </si>
  <si>
    <t xml:space="preserve">28/06/2023</t>
  </si>
  <si>
    <t xml:space="preserve">AIZT-CA/2do/O/21</t>
  </si>
  <si>
    <t xml:space="preserve">1. lista de asistencia 2.Declaracion del quorum legal 3. Aprobacion del oprden del dia 4.Dispensa de la lectura del dia 5.Dispensa de la lectura de los documentos previamente distribuidos 5. Acuerdo por el cual se le solicita respetuosamente al titular de la Alcaldia Iztacalco Lic. Raul Armando Quintero Martinez, realice la rehabilitacion y modernizacion de las bibliotecas publicas, Reforma II Y Fray Bernardino de Sahagun. 5.2.- Acuerdo por el que se le solicita al alcalde de la demarcacion territorial de Iztacalco el Lic. Raul Armando Quintero Martinez gire las instrucciones pertinentes para que se realicen trabajos de rehabilitacion en los gimnasios al aire libre. 5.3.- Dictamen con relacion al punto de acuerdo de las reuniones publicas e itinirentes en las 55 unidades territoriales. 5.4.- Armonizar los servicios y operaciones de los estacionamientos publicos. 5.5.- Presentacion del acuerdo La seguridad es prioridad en Iztacalco.   6.Asuntos Generales.</t>
  </si>
  <si>
    <t xml:space="preserve">http://www.iztacalco.cdmx.gob.mx/portal/images/sipot/stc/art_124/xxv/Vigesimo_primera_sesion.pdf</t>
  </si>
  <si>
    <t xml:space="preserve">01/01/2023</t>
  </si>
  <si>
    <t xml:space="preserve">31/03/2023</t>
  </si>
  <si>
    <t xml:space="preserve">Decimo Octava</t>
  </si>
  <si>
    <t xml:space="preserve">29/03/2023</t>
  </si>
  <si>
    <t xml:space="preserve">AIZT-CA/2do/O/18</t>
  </si>
  <si>
    <t xml:space="preserve">1. lista de asistencia 2.Declaracion del quorum legal 3. Aprobacion del oprden del dia 4.Dispensa de la lectura del dia 5.Dispensa de la lectura de los documentos previamente distribuidos Decima octava Sesion Ordinaria AIZT-CA/2do/17 5.1Propuesta del acuerdo "Por el cual se solicita respetuosamente al alcalde de la demarcacion  de Iztacalco, Licenciado Raul Raul Armando Quintero Martinez requiera al titular de la Direccion General de Administracion, realice el analizis de merito para la implementacion de las acciones suceptibles de realizar, en el ambito de realizar en el amibito de ejercicio de sus atribuciones dentro del marco presupuestario autorizado para el año 2023 para atender los requerimientos que la Direccion General de Servicios Urbanos ha manifestado en lo que respecta a los recursos humanos necesarios para garantizar la adecuada ejecucion de los trabajos tendientes a satisfacer la presentacion de los servicios Urbanos en la Alcaldia Iztacalco propuesta por la Concejal Araceli Moctezuma Santaana 5.2 Propocision con punto de acuerdo, para exhortar al titular de la Alcaldia de Iztacalco para elaborar los Programas Internos de Proteccion Civil en los mercados publicos de la demarcacion Iztacalco por parte de la Comision de Gobierno y Proteccion Civil- propuestos por el Concejal Jorge Trujano 5.3 Entrega del primer informe anual de labores de la Comision de Administracion de la Alcaldia Iztacalco 6.Asuntos Generales.</t>
  </si>
  <si>
    <t xml:space="preserve">http://www.iztacalco.cdmx.gob.mx/portal/images/sipot/stc/art_124/xxv/Decimo_octava_sesion_ordinaria.pdf</t>
  </si>
  <si>
    <t xml:space="preserve">Decima Septima</t>
  </si>
  <si>
    <t xml:space="preserve">24/02/2023</t>
  </si>
  <si>
    <t xml:space="preserve">AIZT-CA/2do/O/17</t>
  </si>
  <si>
    <t xml:space="preserve">1. lista de asistencia 2.Declaracion del quorum legal 3. Aprobacion del oprden del dia 4.Dispensa de la lectura del dia 5.Dispensa de la lectura de los documentos previamente distribuidos Decima Septima Sesion Ordinaria AIZT-CA/2do/16 5. Presentacion de asuntos 5.1 Propuesta del acuerdo "Por el cual se solicita respetuosamente al alcalde de la demarcacion territorial de Iztacalco, Licenciado Raul Raul Armando Quintero Martinez que el ambito de sus atribuciones gire una circular a todas las areas administrativas de la alcaldia para que los funcionarios atiendan de manera optima y eficaz a las y los vecinos que asisten a realizar algun tramite o gestion -aprobado por la comision de la alcaldia 5.2 entega del informe de labores de la Comision de Desarrollo Social, por parte de la Concejal Maribel Roldan. 6. Asuntos generales.</t>
  </si>
  <si>
    <t xml:space="preserve">http://www.iztacalco.cdmx.gob.mx/portal/images/sipot/stc/art_124/xxv/Decimo_septima_sesion_ordinaria.pdf</t>
  </si>
  <si>
    <t xml:space="preserve">Decima Sexta</t>
  </si>
  <si>
    <t xml:space="preserve">AIZT-CA/2do/O/16</t>
  </si>
  <si>
    <t xml:space="preserve">1. lista de asistencia 2.Declaracion del quorum legal 3. Aprobacion del oprden del dia 4.Dispensa de la lectura del dia 5.Dispensa de la lectura de los documentos previamente distribuidos lectura, aprobacion y firma de la Decima Sexta Sesion Ordinaria AIZT-CA/2do/16 5. Presentacion de asuntos 5.1 Punto de acuerdo por el cual "Se solicita respetuosamente a este H. Concejo, que el ambito de su competencia se apruebe el punto de acuerdo para la conmemoracion del 5 de febrero de 1917 dia de la Constitucion Politica de Mexico el dia 8 de febrero del presente año a las 11 hrs en el auditorio de la lcaldia Iztacalco 5.2 Camina Segura 6.Se solicita respetuosamente a este H. Concejo, que el ambito de sus funciones instruya al titular de la Direccion General de Gobierno, Gestion Integral de Riesgos y Proteccion Civil, para que se inicie la elaboracion y actualizacion del atlas de riesgos de la Alcaldia Iztacalaco, dada la importancia del mismo para los habitantes de iztacalco</t>
  </si>
  <si>
    <t xml:space="preserve">http://www.iztacalco.cdmx.gob.mx/portal/images/sipot/stc/art_124/xxv/Decimo_sexta_sesion_ordinaria.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606960</xdr:colOff>
      <xdr:row>5</xdr:row>
      <xdr:rowOff>142920</xdr:rowOff>
    </xdr:to>
    <xdr:grpSp>
      <xdr:nvGrpSpPr>
        <xdr:cNvPr id="0" name="Grupo 1"/>
        <xdr:cNvGrpSpPr/>
      </xdr:nvGrpSpPr>
      <xdr:grpSpPr>
        <a:xfrm>
          <a:off x="0" y="0"/>
          <a:ext cx="4713480" cy="1152720"/>
          <a:chOff x="0" y="0"/>
          <a:chExt cx="4713480" cy="1152720"/>
        </a:xfrm>
      </xdr:grpSpPr>
      <xdr:pic>
        <xdr:nvPicPr>
          <xdr:cNvPr id="1" name="Imagen 4" descr=""/>
          <xdr:cNvPicPr/>
        </xdr:nvPicPr>
        <xdr:blipFill>
          <a:blip r:embed="rId1"/>
          <a:stretch/>
        </xdr:blipFill>
        <xdr:spPr>
          <a:xfrm>
            <a:off x="0" y="0"/>
            <a:ext cx="1329480" cy="1152720"/>
          </a:xfrm>
          <a:prstGeom prst="rect">
            <a:avLst/>
          </a:prstGeom>
          <a:ln w="0">
            <a:noFill/>
          </a:ln>
        </xdr:spPr>
      </xdr:pic>
      <xdr:pic>
        <xdr:nvPicPr>
          <xdr:cNvPr id="2" name="Imagen 6" descr=""/>
          <xdr:cNvPicPr/>
        </xdr:nvPicPr>
        <xdr:blipFill>
          <a:blip r:embed="rId2"/>
          <a:stretch/>
        </xdr:blipFill>
        <xdr:spPr>
          <a:xfrm>
            <a:off x="1611360" y="18720"/>
            <a:ext cx="310212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2" min="2" style="0" width="23.28"/>
    <col collapsed="false" customWidth="true" hidden="false" outlineLevel="0" max="3" min="3" style="0" width="25.85"/>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3" customFormat="false" ht="28.5" hidden="false" customHeight="false" outlineLevel="0" collapsed="false">
      <c r="C3" s="1"/>
    </row>
    <row r="5" customFormat="false" ht="21" hidden="false" customHeight="false" outlineLevel="0" collapsed="false">
      <c r="C5" s="2" t="s">
        <v>1</v>
      </c>
    </row>
    <row r="6" customFormat="false" ht="19.5" hidden="false" customHeight="false" outlineLevel="0" collapsed="false">
      <c r="C6" s="3" t="s">
        <v>2</v>
      </c>
    </row>
    <row r="7" customFormat="false" ht="15" hidden="true" customHeight="false" outlineLevel="0" collapsed="false">
      <c r="A7" s="0" t="s">
        <v>3</v>
      </c>
      <c r="B7" s="0" t="s">
        <v>4</v>
      </c>
      <c r="C7" s="0" t="s">
        <v>4</v>
      </c>
      <c r="D7" s="0" t="s">
        <v>5</v>
      </c>
      <c r="E7" s="0" t="s">
        <v>6</v>
      </c>
      <c r="F7" s="0" t="s">
        <v>4</v>
      </c>
      <c r="G7" s="0" t="s">
        <v>6</v>
      </c>
      <c r="H7" s="0" t="s">
        <v>6</v>
      </c>
      <c r="I7" s="0" t="s">
        <v>6</v>
      </c>
      <c r="J7" s="0" t="s">
        <v>7</v>
      </c>
      <c r="K7" s="0" t="s">
        <v>6</v>
      </c>
      <c r="L7" s="0" t="s">
        <v>4</v>
      </c>
      <c r="M7" s="0" t="s">
        <v>8</v>
      </c>
      <c r="N7" s="0" t="s">
        <v>9</v>
      </c>
    </row>
    <row r="8" customFormat="false" ht="15.7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row>
    <row r="9" customFormat="false" ht="16.5" hidden="false" customHeight="false" outlineLevel="0" collapsed="false">
      <c r="A9" s="4" t="s">
        <v>24</v>
      </c>
      <c r="B9" s="4"/>
      <c r="C9" s="4"/>
      <c r="D9" s="4"/>
      <c r="E9" s="4"/>
      <c r="F9" s="4"/>
      <c r="G9" s="4"/>
      <c r="H9" s="4"/>
      <c r="I9" s="4"/>
      <c r="J9" s="4"/>
      <c r="K9" s="4"/>
      <c r="L9" s="4"/>
      <c r="M9" s="4"/>
      <c r="N9" s="4"/>
    </row>
    <row r="10" customFormat="false" ht="27" hidden="false" customHeight="false" outlineLevel="0" collapsed="false">
      <c r="A10" s="5" t="s">
        <v>25</v>
      </c>
      <c r="B10" s="5" t="s">
        <v>26</v>
      </c>
      <c r="C10" s="5" t="s">
        <v>27</v>
      </c>
      <c r="D10" s="5" t="s">
        <v>28</v>
      </c>
      <c r="E10" s="5" t="s">
        <v>29</v>
      </c>
      <c r="F10" s="5" t="s">
        <v>30</v>
      </c>
      <c r="G10" s="5" t="s">
        <v>31</v>
      </c>
      <c r="H10" s="5" t="s">
        <v>32</v>
      </c>
      <c r="I10" s="5" t="s">
        <v>33</v>
      </c>
      <c r="J10" s="5" t="s">
        <v>34</v>
      </c>
      <c r="K10" s="5" t="s">
        <v>35</v>
      </c>
      <c r="L10" s="5" t="s">
        <v>36</v>
      </c>
      <c r="M10" s="5" t="s">
        <v>37</v>
      </c>
      <c r="N10" s="5" t="s">
        <v>38</v>
      </c>
    </row>
    <row r="11" customFormat="false" ht="16.5" hidden="false" customHeight="false" outlineLevel="0" collapsed="false">
      <c r="A11" s="6" t="s">
        <v>39</v>
      </c>
      <c r="B11" s="7" t="s">
        <v>40</v>
      </c>
      <c r="C11" s="6" t="s">
        <v>41</v>
      </c>
      <c r="D11" s="6" t="s">
        <v>42</v>
      </c>
      <c r="E11" s="6" t="s">
        <v>43</v>
      </c>
      <c r="F11" s="6" t="s">
        <v>44</v>
      </c>
      <c r="G11" s="6" t="s">
        <v>45</v>
      </c>
      <c r="H11" s="6" t="s">
        <v>46</v>
      </c>
      <c r="I11" s="6" t="s">
        <v>47</v>
      </c>
      <c r="J11" s="6" t="s">
        <v>48</v>
      </c>
      <c r="K11" s="6" t="s">
        <v>49</v>
      </c>
      <c r="L11" s="6" t="s">
        <v>41</v>
      </c>
      <c r="M11" s="6" t="s">
        <v>41</v>
      </c>
      <c r="N11" s="6"/>
    </row>
    <row r="12" customFormat="false" ht="16.5" hidden="false" customHeight="false" outlineLevel="0" collapsed="false">
      <c r="A12" s="6" t="s">
        <v>39</v>
      </c>
      <c r="B12" s="7" t="s">
        <v>40</v>
      </c>
      <c r="C12" s="6" t="s">
        <v>41</v>
      </c>
      <c r="D12" s="6" t="s">
        <v>42</v>
      </c>
      <c r="E12" s="6" t="s">
        <v>50</v>
      </c>
      <c r="F12" s="6" t="s">
        <v>51</v>
      </c>
      <c r="G12" s="6" t="s">
        <v>52</v>
      </c>
      <c r="H12" s="6" t="s">
        <v>46</v>
      </c>
      <c r="I12" s="6" t="s">
        <v>53</v>
      </c>
      <c r="J12" s="6" t="s">
        <v>54</v>
      </c>
      <c r="K12" s="6" t="s">
        <v>49</v>
      </c>
      <c r="L12" s="6" t="s">
        <v>41</v>
      </c>
      <c r="M12" s="6" t="s">
        <v>41</v>
      </c>
      <c r="N12" s="6"/>
    </row>
    <row r="13" customFormat="false" ht="16.5" hidden="false" customHeight="false" outlineLevel="0" collapsed="false">
      <c r="A13" s="6" t="s">
        <v>39</v>
      </c>
      <c r="B13" s="7" t="s">
        <v>40</v>
      </c>
      <c r="C13" s="6" t="s">
        <v>41</v>
      </c>
      <c r="D13" s="6" t="s">
        <v>42</v>
      </c>
      <c r="E13" s="6" t="s">
        <v>55</v>
      </c>
      <c r="F13" s="6" t="s">
        <v>56</v>
      </c>
      <c r="G13" s="6" t="s">
        <v>57</v>
      </c>
      <c r="H13" s="6" t="s">
        <v>46</v>
      </c>
      <c r="I13" s="6" t="s">
        <v>58</v>
      </c>
      <c r="J13" s="6" t="s">
        <v>59</v>
      </c>
      <c r="K13" s="6" t="s">
        <v>49</v>
      </c>
      <c r="L13" s="6" t="s">
        <v>41</v>
      </c>
      <c r="M13" s="6" t="s">
        <v>41</v>
      </c>
      <c r="N13" s="6"/>
    </row>
    <row r="14" customFormat="false" ht="16.5" hidden="false" customHeight="false" outlineLevel="0" collapsed="false">
      <c r="A14" s="6" t="s">
        <v>39</v>
      </c>
      <c r="B14" s="7" t="s">
        <v>60</v>
      </c>
      <c r="C14" s="6" t="s">
        <v>61</v>
      </c>
      <c r="D14" s="6" t="s">
        <v>42</v>
      </c>
      <c r="E14" s="6" t="s">
        <v>62</v>
      </c>
      <c r="F14" s="6" t="s">
        <v>63</v>
      </c>
      <c r="G14" s="6" t="s">
        <v>64</v>
      </c>
      <c r="H14" s="6" t="s">
        <v>46</v>
      </c>
      <c r="I14" s="6" t="s">
        <v>65</v>
      </c>
      <c r="J14" s="6" t="s">
        <v>66</v>
      </c>
      <c r="K14" s="6" t="s">
        <v>49</v>
      </c>
      <c r="L14" s="6" t="s">
        <v>61</v>
      </c>
      <c r="M14" s="6" t="s">
        <v>61</v>
      </c>
      <c r="N14" s="6"/>
    </row>
    <row r="15" customFormat="false" ht="16.5" hidden="false" customHeight="false" outlineLevel="0" collapsed="false">
      <c r="A15" s="6" t="s">
        <v>39</v>
      </c>
      <c r="B15" s="7" t="s">
        <v>60</v>
      </c>
      <c r="C15" s="6" t="s">
        <v>61</v>
      </c>
      <c r="D15" s="6" t="s">
        <v>42</v>
      </c>
      <c r="E15" s="6" t="s">
        <v>67</v>
      </c>
      <c r="F15" s="6" t="s">
        <v>68</v>
      </c>
      <c r="G15" s="6" t="s">
        <v>69</v>
      </c>
      <c r="H15" s="6" t="s">
        <v>46</v>
      </c>
      <c r="I15" s="6" t="s">
        <v>70</v>
      </c>
      <c r="J15" s="6" t="s">
        <v>71</v>
      </c>
      <c r="K15" s="6" t="s">
        <v>49</v>
      </c>
      <c r="L15" s="6" t="s">
        <v>61</v>
      </c>
      <c r="M15" s="6" t="s">
        <v>61</v>
      </c>
      <c r="N15" s="6"/>
    </row>
    <row r="16" customFormat="false" ht="16.5" hidden="false" customHeight="false" outlineLevel="0" collapsed="false">
      <c r="A16" s="6" t="s">
        <v>39</v>
      </c>
      <c r="B16" s="7" t="s">
        <v>60</v>
      </c>
      <c r="C16" s="6" t="s">
        <v>61</v>
      </c>
      <c r="D16" s="6" t="s">
        <v>42</v>
      </c>
      <c r="E16" s="6" t="s">
        <v>72</v>
      </c>
      <c r="F16" s="6" t="s">
        <v>68</v>
      </c>
      <c r="G16" s="6" t="s">
        <v>73</v>
      </c>
      <c r="H16" s="6" t="s">
        <v>46</v>
      </c>
      <c r="I16" s="6" t="s">
        <v>70</v>
      </c>
      <c r="J16" s="6" t="s">
        <v>74</v>
      </c>
      <c r="K16" s="6" t="s">
        <v>49</v>
      </c>
      <c r="L16" s="6" t="s">
        <v>61</v>
      </c>
      <c r="M16" s="6" t="s">
        <v>61</v>
      </c>
      <c r="N16" s="6"/>
    </row>
    <row r="17" customFormat="false" ht="16.5" hidden="false" customHeight="false" outlineLevel="0" collapsed="false">
      <c r="A17" s="6" t="s">
        <v>39</v>
      </c>
      <c r="B17" s="7" t="s">
        <v>75</v>
      </c>
      <c r="C17" s="6" t="s">
        <v>76</v>
      </c>
      <c r="D17" s="6" t="s">
        <v>42</v>
      </c>
      <c r="E17" s="6" t="s">
        <v>77</v>
      </c>
      <c r="F17" s="6" t="s">
        <v>78</v>
      </c>
      <c r="G17" s="6" t="s">
        <v>79</v>
      </c>
      <c r="H17" s="6" t="s">
        <v>46</v>
      </c>
      <c r="I17" s="6" t="s">
        <v>80</v>
      </c>
      <c r="J17" s="6" t="s">
        <v>81</v>
      </c>
      <c r="K17" s="6" t="s">
        <v>49</v>
      </c>
      <c r="L17" s="6" t="s">
        <v>76</v>
      </c>
      <c r="M17" s="6" t="s">
        <v>76</v>
      </c>
      <c r="N17" s="6"/>
    </row>
    <row r="18" customFormat="false" ht="16.5" hidden="false" customHeight="false" outlineLevel="0" collapsed="false">
      <c r="A18" s="6" t="s">
        <v>39</v>
      </c>
      <c r="B18" s="7" t="s">
        <v>75</v>
      </c>
      <c r="C18" s="6" t="s">
        <v>76</v>
      </c>
      <c r="D18" s="6" t="s">
        <v>42</v>
      </c>
      <c r="E18" s="6" t="s">
        <v>82</v>
      </c>
      <c r="F18" s="6" t="s">
        <v>83</v>
      </c>
      <c r="G18" s="6" t="s">
        <v>84</v>
      </c>
      <c r="H18" s="6" t="s">
        <v>46</v>
      </c>
      <c r="I18" s="6" t="s">
        <v>85</v>
      </c>
      <c r="J18" s="6" t="s">
        <v>86</v>
      </c>
      <c r="K18" s="6" t="s">
        <v>49</v>
      </c>
      <c r="L18" s="6" t="s">
        <v>76</v>
      </c>
      <c r="M18" s="6" t="s">
        <v>76</v>
      </c>
      <c r="N18" s="6"/>
    </row>
    <row r="19" customFormat="false" ht="16.5" hidden="false" customHeight="false" outlineLevel="0" collapsed="false">
      <c r="A19" s="6" t="s">
        <v>39</v>
      </c>
      <c r="B19" s="7" t="s">
        <v>75</v>
      </c>
      <c r="C19" s="6" t="s">
        <v>76</v>
      </c>
      <c r="D19" s="6" t="s">
        <v>42</v>
      </c>
      <c r="E19" s="6" t="s">
        <v>87</v>
      </c>
      <c r="F19" s="6" t="s">
        <v>88</v>
      </c>
      <c r="G19" s="6" t="s">
        <v>89</v>
      </c>
      <c r="H19" s="6" t="s">
        <v>46</v>
      </c>
      <c r="I19" s="6" t="s">
        <v>90</v>
      </c>
      <c r="J19" s="6" t="s">
        <v>91</v>
      </c>
      <c r="K19" s="6" t="s">
        <v>49</v>
      </c>
      <c r="L19" s="6" t="s">
        <v>76</v>
      </c>
      <c r="M19" s="6" t="s">
        <v>76</v>
      </c>
      <c r="N19" s="6"/>
    </row>
    <row r="20" customFormat="false" ht="16.5" hidden="false" customHeight="false" outlineLevel="0" collapsed="false">
      <c r="A20" s="6" t="s">
        <v>39</v>
      </c>
      <c r="B20" s="7" t="s">
        <v>92</v>
      </c>
      <c r="C20" s="6" t="s">
        <v>93</v>
      </c>
      <c r="D20" s="6" t="s">
        <v>42</v>
      </c>
      <c r="E20" s="6" t="s">
        <v>94</v>
      </c>
      <c r="F20" s="6" t="s">
        <v>95</v>
      </c>
      <c r="G20" s="6" t="s">
        <v>96</v>
      </c>
      <c r="H20" s="6" t="s">
        <v>46</v>
      </c>
      <c r="I20" s="6" t="s">
        <v>97</v>
      </c>
      <c r="J20" s="6" t="s">
        <v>98</v>
      </c>
      <c r="K20" s="6" t="s">
        <v>49</v>
      </c>
      <c r="L20" s="6" t="s">
        <v>93</v>
      </c>
      <c r="M20" s="6" t="s">
        <v>93</v>
      </c>
      <c r="N20" s="6"/>
    </row>
    <row r="21" customFormat="false" ht="16.5" hidden="false" customHeight="false" outlineLevel="0" collapsed="false">
      <c r="A21" s="6" t="s">
        <v>39</v>
      </c>
      <c r="B21" s="7" t="s">
        <v>92</v>
      </c>
      <c r="C21" s="6" t="s">
        <v>93</v>
      </c>
      <c r="D21" s="6" t="s">
        <v>42</v>
      </c>
      <c r="E21" s="6" t="s">
        <v>99</v>
      </c>
      <c r="F21" s="6" t="s">
        <v>100</v>
      </c>
      <c r="G21" s="6" t="s">
        <v>101</v>
      </c>
      <c r="H21" s="6" t="s">
        <v>46</v>
      </c>
      <c r="I21" s="6" t="s">
        <v>102</v>
      </c>
      <c r="J21" s="6" t="s">
        <v>103</v>
      </c>
      <c r="K21" s="6" t="s">
        <v>49</v>
      </c>
      <c r="L21" s="6" t="s">
        <v>93</v>
      </c>
      <c r="M21" s="6" t="s">
        <v>93</v>
      </c>
      <c r="N21" s="6"/>
    </row>
    <row r="22" customFormat="false" ht="16.5" hidden="false" customHeight="false" outlineLevel="0" collapsed="false">
      <c r="A22" s="6" t="s">
        <v>39</v>
      </c>
      <c r="B22" s="7" t="s">
        <v>92</v>
      </c>
      <c r="C22" s="6" t="s">
        <v>93</v>
      </c>
      <c r="D22" s="6" t="s">
        <v>42</v>
      </c>
      <c r="E22" s="6" t="s">
        <v>104</v>
      </c>
      <c r="F22" s="6" t="s">
        <v>100</v>
      </c>
      <c r="G22" s="6" t="s">
        <v>105</v>
      </c>
      <c r="H22" s="6" t="s">
        <v>46</v>
      </c>
      <c r="I22" s="6" t="s">
        <v>106</v>
      </c>
      <c r="J22" s="6" t="s">
        <v>107</v>
      </c>
      <c r="K22" s="6" t="s">
        <v>49</v>
      </c>
      <c r="L22" s="6" t="s">
        <v>93</v>
      </c>
      <c r="M22" s="6" t="s">
        <v>93</v>
      </c>
      <c r="N22" s="6"/>
    </row>
    <row r="23" customFormat="false" ht="15.75" hidden="false" customHeight="false" outlineLevel="0" collapsed="false"/>
  </sheetData>
  <mergeCells count="1">
    <mergeCell ref="A9:N9"/>
  </mergeCells>
  <dataValidations count="1">
    <dataValidation allowBlank="true" errorStyle="stop" operator="between" showDropDown="false" showErrorMessage="true" showInputMessage="false" sqref="D17:D1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21:05:50Z</dcterms:created>
  <dc:creator>Apache POI</dc:creator>
  <dc:description/>
  <dc:language>en-US</dc:language>
  <cp:lastModifiedBy>Usuario</cp:lastModifiedBy>
  <dcterms:modified xsi:type="dcterms:W3CDTF">2024-03-05T21: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B83DFD485D43BF996BF2F09B0A4C24</vt:lpwstr>
  </property>
  <property fmtid="{D5CDD505-2E9C-101B-9397-08002B2CF9AE}" pid="3" name="KSOProductBuildVer">
    <vt:lpwstr>3082-11.2.0.10463</vt:lpwstr>
  </property>
</Properties>
</file>